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2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2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4:$Z$64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5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83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6</definedName>
    <definedName function="false" hidden="false" localSheetId="15" name="_xlnm.Print_Area" vbProcedure="false">'CUADRO 1.9 C'!$A$1:$Z$86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19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101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80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81</definedName>
    <definedName function="false" hidden="false" localSheetId="16" name="PAX_NACIONAL" vbProcedure="false">'CUADRO 1.10'!$A$7:$U$66</definedName>
    <definedName function="false" hidden="false" localSheetId="17" name="PAX_NACIONAL" vbProcedure="false">'CUADRO 1.11'!$A$7:$U$62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Ene 2017</t>
  </si>
  <si>
    <t xml:space="preserve">Ene - Ene 2018</t>
  </si>
  <si>
    <t xml:space="preserve">Variación Mensual %</t>
  </si>
  <si>
    <t xml:space="preserve">Ene 2018 - Ene 2017</t>
  </si>
  <si>
    <t xml:space="preserve">Variación Acumulada %</t>
  </si>
  <si>
    <t xml:space="preserve">Ene - Ene 2018 / Ene - Ene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8</t>
  </si>
  <si>
    <t xml:space="preserve">% PART</t>
  </si>
  <si>
    <t xml:space="preserve">Enero 2017</t>
  </si>
  <si>
    <t xml:space="preserve">% Var.</t>
  </si>
  <si>
    <t xml:space="preserve">Enero - Enero 2018</t>
  </si>
  <si>
    <t xml:space="preserve">Enero - Enero 2017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Sarpa</t>
  </si>
  <si>
    <t xml:space="preserve">Helicol</t>
  </si>
  <si>
    <t xml:space="preserve">Transporte Aereo de Col.</t>
  </si>
  <si>
    <t xml:space="preserve">Alians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Aeromexico</t>
  </si>
  <si>
    <t xml:space="preserve">Lan Peru</t>
  </si>
  <si>
    <t xml:space="preserve">Spirit Airlines</t>
  </si>
  <si>
    <t xml:space="preserve">Lan Airlines</t>
  </si>
  <si>
    <t xml:space="preserve">TAM</t>
  </si>
  <si>
    <t xml:space="preserve">Iberia</t>
  </si>
  <si>
    <t xml:space="preserve">Interjet</t>
  </si>
  <si>
    <t xml:space="preserve">United Airlines</t>
  </si>
  <si>
    <t xml:space="preserve">Avior Airlines</t>
  </si>
  <si>
    <t xml:space="preserve">Copa</t>
  </si>
  <si>
    <t xml:space="preserve">Lacsa</t>
  </si>
  <si>
    <t xml:space="preserve">Taca International Airlines S.A</t>
  </si>
  <si>
    <t xml:space="preserve">Delta</t>
  </si>
  <si>
    <t xml:space="preserve">Air Europa</t>
  </si>
  <si>
    <t xml:space="preserve">Air France</t>
  </si>
  <si>
    <t xml:space="preserve">Air Canada</t>
  </si>
  <si>
    <t xml:space="preserve">*</t>
  </si>
  <si>
    <t xml:space="preserve">Lufthansa</t>
  </si>
  <si>
    <t xml:space="preserve">Aerol. Argentinas</t>
  </si>
  <si>
    <t xml:space="preserve">Air Panama</t>
  </si>
  <si>
    <t xml:space="preserve">KLM</t>
  </si>
  <si>
    <t xml:space="preserve">Tame</t>
  </si>
  <si>
    <t xml:space="preserve">Oceanair</t>
  </si>
  <si>
    <t xml:space="preserve">Turkish Airlines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Kelowna Flightcrft Air Charter Ltd.</t>
  </si>
  <si>
    <t xml:space="preserve">Linea A. Carguera de Col</t>
  </si>
  <si>
    <t xml:space="preserve">Airborne Express. Inc</t>
  </si>
  <si>
    <t xml:space="preserve">Absa</t>
  </si>
  <si>
    <t xml:space="preserve">Martinair</t>
  </si>
  <si>
    <t xml:space="preserve">Western Global</t>
  </si>
  <si>
    <t xml:space="preserve">Cargolux</t>
  </si>
  <si>
    <t xml:space="preserve">Aerotransporte de Carga Union</t>
  </si>
  <si>
    <t xml:space="preserve">Etihad Airways</t>
  </si>
  <si>
    <t xml:space="preserve">Fedex</t>
  </si>
  <si>
    <t xml:space="preserve">21 AIR LLC</t>
  </si>
  <si>
    <t xml:space="preserve">Mas Air</t>
  </si>
  <si>
    <t xml:space="preserve">Kalitta Flying Service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ADZ-BOG</t>
  </si>
  <si>
    <t xml:space="preserve">BOG-BGA-BOG</t>
  </si>
  <si>
    <t xml:space="preserve">CTG-MDE-CTG</t>
  </si>
  <si>
    <t xml:space="preserve">BOG-MTR-BOG</t>
  </si>
  <si>
    <t xml:space="preserve">BOG-CUC-BOG</t>
  </si>
  <si>
    <t xml:space="preserve">ADZ-MDE-ADZ</t>
  </si>
  <si>
    <t xml:space="preserve">MDE-SMR-MDE</t>
  </si>
  <si>
    <t xml:space="preserve">ADZ-CLO-ADZ</t>
  </si>
  <si>
    <t xml:space="preserve">BOG-VUP-BOG</t>
  </si>
  <si>
    <t xml:space="preserve">BAQ-MDE-BAQ</t>
  </si>
  <si>
    <t xml:space="preserve">CLO-MDE-CLO</t>
  </si>
  <si>
    <t xml:space="preserve">ADZ-CTG-ADZ</t>
  </si>
  <si>
    <t xml:space="preserve">CLO-CTG-CLO</t>
  </si>
  <si>
    <t xml:space="preserve">EOH-UIB-EOH</t>
  </si>
  <si>
    <t xml:space="preserve">BOG-EYP-BOG</t>
  </si>
  <si>
    <t xml:space="preserve">BOG-PSO-BOG</t>
  </si>
  <si>
    <t xml:space="preserve">CTG-PEI-CTG</t>
  </si>
  <si>
    <t xml:space="preserve">BOG-LET-BOG</t>
  </si>
  <si>
    <t xml:space="preserve">BOG-NVA-BOG</t>
  </si>
  <si>
    <t xml:space="preserve">BOG-AXM-BOG</t>
  </si>
  <si>
    <t xml:space="preserve">CLO-BAQ-CLO</t>
  </si>
  <si>
    <t xml:space="preserve">APO-EOH-APO</t>
  </si>
  <si>
    <t xml:space="preserve">BOG-RCH-BOG</t>
  </si>
  <si>
    <t xml:space="preserve">BOG-MZL-BOG</t>
  </si>
  <si>
    <t xml:space="preserve">BOG-EOH-BOG</t>
  </si>
  <si>
    <t xml:space="preserve">BOG-EJA-BOG</t>
  </si>
  <si>
    <t xml:space="preserve">EOH-MTR-EOH</t>
  </si>
  <si>
    <t xml:space="preserve">BOG-PPN-BOG</t>
  </si>
  <si>
    <t xml:space="preserve">CLO-SMR-CLO</t>
  </si>
  <si>
    <t xml:space="preserve">BOG-UIB-BOG</t>
  </si>
  <si>
    <t xml:space="preserve">EOH-PEI-EOH</t>
  </si>
  <si>
    <t xml:space="preserve">CLO-TCO-CLO</t>
  </si>
  <si>
    <t xml:space="preserve">BOG-AUC-BOG</t>
  </si>
  <si>
    <t xml:space="preserve">CTG-BGA-CTG</t>
  </si>
  <si>
    <t xml:space="preserve">ADZ-PVA-ADZ</t>
  </si>
  <si>
    <t xml:space="preserve">BOG-FLA-BOG</t>
  </si>
  <si>
    <t xml:space="preserve">BOG-IBE-BOG</t>
  </si>
  <si>
    <t xml:space="preserve">BOG-CZU-BOG</t>
  </si>
  <si>
    <t xml:space="preserve">ADZ-PEI-ADZ</t>
  </si>
  <si>
    <t xml:space="preserve">CUC-BGA-CUC</t>
  </si>
  <si>
    <t xml:space="preserve">CAQ-EOH-CAQ</t>
  </si>
  <si>
    <t xml:space="preserve">CLO-PSO-CLO</t>
  </si>
  <si>
    <t xml:space="preserve">BOG-VVC-BOG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MDE-FLL-MDE</t>
  </si>
  <si>
    <t xml:space="preserve">BAQ-MIA-BAQ</t>
  </si>
  <si>
    <t xml:space="preserve">CTG-MIA-CTG</t>
  </si>
  <si>
    <t xml:space="preserve">BOG-LAX-BOG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MDE-JFK-MDE</t>
  </si>
  <si>
    <t xml:space="preserve">BOG-EWR-BOG</t>
  </si>
  <si>
    <t xml:space="preserve">BOG-DFW-BOG</t>
  </si>
  <si>
    <t xml:space="preserve">BOG-IAD-BOG</t>
  </si>
  <si>
    <t xml:space="preserve">PEI-JFK-PEI</t>
  </si>
  <si>
    <t xml:space="preserve">BOG-BOS-BOG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CTG-EWR-CTG</t>
  </si>
  <si>
    <t xml:space="preserve">SURAMERICA</t>
  </si>
  <si>
    <t xml:space="preserve">BOG-LIM-BOG</t>
  </si>
  <si>
    <t xml:space="preserve">BOG-SCL-BOG</t>
  </si>
  <si>
    <t xml:space="preserve">BOG-BUE-BOG</t>
  </si>
  <si>
    <t xml:space="preserve">BOG-UIO-BOG</t>
  </si>
  <si>
    <t xml:space="preserve">BOG-GRU-BOG</t>
  </si>
  <si>
    <t xml:space="preserve">BOG-GYE-BOG</t>
  </si>
  <si>
    <t xml:space="preserve">BOG-CCS-BOG</t>
  </si>
  <si>
    <t xml:space="preserve">BOG-RIO-BOG</t>
  </si>
  <si>
    <t xml:space="preserve">CTG-LIM-CTG</t>
  </si>
  <si>
    <t xml:space="preserve">BOG-VLN-BOG</t>
  </si>
  <si>
    <t xml:space="preserve">MDE-LIM-MDE</t>
  </si>
  <si>
    <t xml:space="preserve">BOG-MVD-BOG</t>
  </si>
  <si>
    <t xml:space="preserve">CLO-GYE-CLO</t>
  </si>
  <si>
    <t xml:space="preserve">BOG-LPB-BOG</t>
  </si>
  <si>
    <t xml:space="preserve">CLO-ESM-CLO</t>
  </si>
  <si>
    <t xml:space="preserve">CLO-LIM-CLO</t>
  </si>
  <si>
    <t xml:space="preserve">MDE-CCS-MDE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BOG-IST-BOG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MDE-MEX-MDE</t>
  </si>
  <si>
    <t xml:space="preserve">MDE-PAC-MDE</t>
  </si>
  <si>
    <t xml:space="preserve">ADZ-PTY-ADZ</t>
  </si>
  <si>
    <t xml:space="preserve">BOG-SAL-BOG</t>
  </si>
  <si>
    <t xml:space="preserve">BOG-SDQ-BOG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SUIZA</t>
  </si>
  <si>
    <t xml:space="preserve">AUSTRALIA</t>
  </si>
  <si>
    <t xml:space="preserve">BELGICA</t>
  </si>
  <si>
    <t xml:space="preserve">TURQU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Aerolíneas Damojh</t>
  </si>
  <si>
    <t xml:space="preserve">Venezolana de Aviacion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Kalitta Flying Service, Inc. (Morristown,Tn)</t>
  </si>
  <si>
    <t xml:space="preserve">Dhl Aero Expreso, S.A.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EL YOPAL</t>
  </si>
  <si>
    <t xml:space="preserve">LETICIA</t>
  </si>
  <si>
    <t xml:space="preserve">LETICIA-ALFREDO VASQUEZ COB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PUERTO INIRIDA</t>
  </si>
  <si>
    <t xml:space="preserve">PUERTO INIRIDA - CESAR GAVIRIA TRUJ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PUERTO CARRENO</t>
  </si>
  <si>
    <t xml:space="preserve">CARREÑO-GERMAN OLANO</t>
  </si>
  <si>
    <t xml:space="preserve">MITU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VILLA GARZON</t>
  </si>
  <si>
    <t xml:space="preserve">SAN JOSE DEL GUAVIARE</t>
  </si>
  <si>
    <t xml:space="preserve">SARAVENA-COLONIZADORES</t>
  </si>
  <si>
    <t xml:space="preserve">ALDANA</t>
  </si>
  <si>
    <t xml:space="preserve">IPIALES - SAN LUIS</t>
  </si>
  <si>
    <t xml:space="preserve">ACANDI</t>
  </si>
  <si>
    <t xml:space="preserve">URIBIA</t>
  </si>
  <si>
    <t xml:space="preserve">PUERTO BOLIVAR - PORTETE</t>
  </si>
  <si>
    <t xml:space="preserve">PITALITO</t>
  </si>
  <si>
    <t xml:space="preserve">PITALITO -CONTADOR</t>
  </si>
  <si>
    <t xml:space="preserve">PUERTO LEGUIZAMO</t>
  </si>
  <si>
    <t xml:space="preserve">CAPURGANA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CUMARIBO</t>
  </si>
  <si>
    <t xml:space="preserve">TIMBIQUI</t>
  </si>
  <si>
    <t xml:space="preserve">LOMA DE CHIRIGUANA</t>
  </si>
  <si>
    <t xml:space="preserve">CALENTURITAS</t>
  </si>
  <si>
    <t xml:space="preserve">TOLU</t>
  </si>
  <si>
    <t xml:space="preserve">MIRAFLORES - GUAVIARE</t>
  </si>
  <si>
    <t xml:space="preserve">MIRAFLORES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GIRARDOT SANTIAGO VILA</t>
  </si>
  <si>
    <t xml:space="preserve">GUAINIA (BARRANCO MINAS)</t>
  </si>
  <si>
    <t xml:space="preserve">BARRANCO MINAS</t>
  </si>
  <si>
    <t xml:space="preserve">LA PEDRERA</t>
  </si>
  <si>
    <t xml:space="preserve">SOLANO</t>
  </si>
  <si>
    <t xml:space="preserve">TARAIRA</t>
  </si>
  <si>
    <t xml:space="preserve">SANTA RITA - VICHADA</t>
  </si>
  <si>
    <t xml:space="preserve">CENTRO ADM. "MARANDUA"</t>
  </si>
  <si>
    <t xml:space="preserve">ARARACUARA</t>
  </si>
  <si>
    <t xml:space="preserve">CARURU</t>
  </si>
  <si>
    <t xml:space="preserve">Cuadro 1.12 Pasajeros internacionales por Aeropuerto</t>
  </si>
  <si>
    <t xml:space="preserve">CARTAGENA - RAFAEL NUÑEZ</t>
  </si>
  <si>
    <t xml:space="preserve">Fuente: Empresas Aéreas, Archivos Origen-Destino, Tráfico de Vuelos Charter, Tráfico de Aerotaixs.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  <font>
      <sz val="13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9.86"/>
    <col collapsed="false" customWidth="true" hidden="false" outlineLevel="0" max="3" min="3" style="337" width="11.99"/>
    <col collapsed="false" customWidth="false" hidden="false" outlineLevel="0" max="4" min="4" style="337" width="9.12"/>
    <col collapsed="false" customWidth="true" hidden="false" outlineLevel="0" max="6" min="5" style="337" width="9.74"/>
    <col collapsed="false" customWidth="true" hidden="false" outlineLevel="0" max="7" min="7" style="337" width="11.74"/>
    <col collapsed="false" customWidth="false" hidden="false" outlineLevel="0" max="8" min="8" style="337" width="9.12"/>
    <col collapsed="false" customWidth="true" hidden="false" outlineLevel="0" max="9" min="9" style="337" width="9.74"/>
    <col collapsed="false" customWidth="true" hidden="false" outlineLevel="0" max="10" min="10" style="337" width="10.37"/>
    <col collapsed="false" customWidth="true" hidden="false" outlineLevel="0" max="11" min="11" style="337" width="11.99"/>
    <col collapsed="false" customWidth="true" hidden="false" outlineLevel="0" max="12" min="12" style="337" width="9.37"/>
    <col collapsed="false" customWidth="true" hidden="false" outlineLevel="0" max="14" min="13" style="337" width="9.74"/>
    <col collapsed="false" customWidth="true" hidden="false" outlineLevel="0" max="15" min="15" style="337" width="11.61"/>
    <col collapsed="false" customWidth="true" hidden="false" outlineLevel="0" max="16" min="16" style="337" width="9.37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6.85" hidden="false" customHeight="false" outlineLevel="0" collapsed="false">
      <c r="P1" s="218" t="s">
        <v>52</v>
      </c>
      <c r="Q1" s="218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241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23.4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79" customFormat="true" ht="20.55" hidden="false" customHeight="true" outlineLevel="0" collapsed="false">
      <c r="A5" s="376" t="s">
        <v>188</v>
      </c>
      <c r="B5" s="377" t="s">
        <v>108</v>
      </c>
      <c r="C5" s="377"/>
      <c r="D5" s="377"/>
      <c r="E5" s="377"/>
      <c r="F5" s="377"/>
      <c r="G5" s="377"/>
      <c r="H5" s="377"/>
      <c r="I5" s="377"/>
      <c r="J5" s="378" t="s">
        <v>109</v>
      </c>
      <c r="K5" s="378"/>
      <c r="L5" s="378"/>
      <c r="M5" s="378"/>
      <c r="N5" s="378"/>
      <c r="O5" s="378"/>
      <c r="P5" s="378"/>
      <c r="Q5" s="378"/>
    </row>
    <row r="6" s="344" customFormat="true" ht="28.95" hidden="false" customHeight="true" outlineLevel="0" collapsed="false">
      <c r="A6" s="376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45" customFormat="true" ht="22.9" hidden="false" customHeight="true" outlineLevel="0" collapsed="false">
      <c r="A7" s="376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87" customFormat="true" ht="18" hidden="false" customHeight="true" outlineLevel="0" collapsed="false">
      <c r="A8" s="380" t="s">
        <v>189</v>
      </c>
      <c r="B8" s="381" t="n">
        <f aca="false">SUM(B9:B45)</f>
        <v>11110.935</v>
      </c>
      <c r="C8" s="382" t="n">
        <f aca="false">SUM(C9:C45)</f>
        <v>1972.956</v>
      </c>
      <c r="D8" s="382" t="n">
        <f aca="false">C8+B8</f>
        <v>13083.891</v>
      </c>
      <c r="E8" s="383" t="n">
        <f aca="false">D8/$D$8</f>
        <v>1</v>
      </c>
      <c r="F8" s="382" t="n">
        <f aca="false">SUM(F9:F45)</f>
        <v>11829.994</v>
      </c>
      <c r="G8" s="382" t="n">
        <f aca="false">SUM(G9:G45)</f>
        <v>1191.213</v>
      </c>
      <c r="H8" s="382" t="n">
        <f aca="false">G8+F8</f>
        <v>13021.207</v>
      </c>
      <c r="I8" s="384" t="n">
        <f aca="false">(D8/H8-1)</f>
        <v>0.00481399304995311</v>
      </c>
      <c r="J8" s="385" t="n">
        <f aca="false">SUM(J9:J45)</f>
        <v>11110.935</v>
      </c>
      <c r="K8" s="382" t="n">
        <f aca="false">SUM(K9:K45)</f>
        <v>1972.956</v>
      </c>
      <c r="L8" s="382" t="n">
        <f aca="false">K8+J8</f>
        <v>13083.891</v>
      </c>
      <c r="M8" s="383" t="n">
        <f aca="false">(L8/$L$8)</f>
        <v>1</v>
      </c>
      <c r="N8" s="382" t="n">
        <f aca="false">SUM(N9:N45)</f>
        <v>11829.994</v>
      </c>
      <c r="O8" s="382" t="n">
        <f aca="false">SUM(O9:O45)</f>
        <v>1191.213</v>
      </c>
      <c r="P8" s="382" t="n">
        <f aca="false">O8+N8</f>
        <v>13021.207</v>
      </c>
      <c r="Q8" s="386" t="n">
        <f aca="false">(L8/P8-1)</f>
        <v>0.00481399304995311</v>
      </c>
    </row>
    <row r="9" s="361" customFormat="true" ht="18" hidden="false" customHeight="true" outlineLevel="0" collapsed="false">
      <c r="A9" s="354" t="s">
        <v>190</v>
      </c>
      <c r="B9" s="355" t="n">
        <v>1656.529</v>
      </c>
      <c r="C9" s="356" t="n">
        <v>433.832</v>
      </c>
      <c r="D9" s="356" t="n">
        <f aca="false">C9+B9</f>
        <v>2090.361</v>
      </c>
      <c r="E9" s="357" t="n">
        <f aca="false">D9/$D$8</f>
        <v>0.159766005387847</v>
      </c>
      <c r="F9" s="358" t="n">
        <v>1926.858</v>
      </c>
      <c r="G9" s="356" t="n">
        <v>59.315</v>
      </c>
      <c r="H9" s="356" t="n">
        <f aca="false">G9+F9</f>
        <v>1986.173</v>
      </c>
      <c r="I9" s="359" t="n">
        <f aca="false">(D9/H9-1)</f>
        <v>0.0524566591127758</v>
      </c>
      <c r="J9" s="358" t="n">
        <v>1656.529</v>
      </c>
      <c r="K9" s="356" t="n">
        <v>433.832</v>
      </c>
      <c r="L9" s="356" t="n">
        <f aca="false">K9+J9</f>
        <v>2090.361</v>
      </c>
      <c r="M9" s="359" t="n">
        <f aca="false">(L9/$L$8)</f>
        <v>0.159766005387847</v>
      </c>
      <c r="N9" s="358" t="n">
        <v>1926.858</v>
      </c>
      <c r="O9" s="356" t="n">
        <v>59.315</v>
      </c>
      <c r="P9" s="356" t="n">
        <f aca="false">O9+N9</f>
        <v>1986.173</v>
      </c>
      <c r="Q9" s="360" t="n">
        <f aca="false">(L9/P9-1)</f>
        <v>0.0524566591127758</v>
      </c>
    </row>
    <row r="10" s="361" customFormat="true" ht="18" hidden="false" customHeight="true" outlineLevel="0" collapsed="false">
      <c r="A10" s="362" t="s">
        <v>192</v>
      </c>
      <c r="B10" s="363" t="n">
        <v>1531.697</v>
      </c>
      <c r="C10" s="364" t="n">
        <v>231.421</v>
      </c>
      <c r="D10" s="364" t="n">
        <f aca="false">C10+B10</f>
        <v>1763.118</v>
      </c>
      <c r="E10" s="365" t="n">
        <f aca="false">D10/$D$8</f>
        <v>0.134754867646024</v>
      </c>
      <c r="F10" s="366" t="n">
        <v>1490.34</v>
      </c>
      <c r="G10" s="364" t="n">
        <v>4.272</v>
      </c>
      <c r="H10" s="364" t="n">
        <f aca="false">G10+F10</f>
        <v>1494.612</v>
      </c>
      <c r="I10" s="367" t="n">
        <f aca="false">(D10/H10-1)</f>
        <v>0.17964930028663</v>
      </c>
      <c r="J10" s="366" t="n">
        <v>1531.697</v>
      </c>
      <c r="K10" s="364" t="n">
        <v>231.421</v>
      </c>
      <c r="L10" s="364" t="n">
        <f aca="false">K10+J10</f>
        <v>1763.118</v>
      </c>
      <c r="M10" s="367" t="n">
        <f aca="false">(L10/$L$8)</f>
        <v>0.134754867646024</v>
      </c>
      <c r="N10" s="366" t="n">
        <v>1490.34</v>
      </c>
      <c r="O10" s="364" t="n">
        <v>4.272</v>
      </c>
      <c r="P10" s="364" t="n">
        <f aca="false">O10+N10</f>
        <v>1494.612</v>
      </c>
      <c r="Q10" s="368" t="n">
        <f aca="false">(L10/P10-1)</f>
        <v>0.17964930028663</v>
      </c>
    </row>
    <row r="11" s="361" customFormat="true" ht="18" hidden="false" customHeight="true" outlineLevel="0" collapsed="false">
      <c r="A11" s="362" t="s">
        <v>193</v>
      </c>
      <c r="B11" s="363" t="n">
        <v>1720.766</v>
      </c>
      <c r="C11" s="364" t="n">
        <v>1.67</v>
      </c>
      <c r="D11" s="364" t="n">
        <f aca="false">C11+B11</f>
        <v>1722.436</v>
      </c>
      <c r="E11" s="365" t="n">
        <f aca="false">D11/$D$8</f>
        <v>0.131645547949001</v>
      </c>
      <c r="F11" s="366" t="n">
        <v>1560.413</v>
      </c>
      <c r="G11" s="364" t="n">
        <v>4.014</v>
      </c>
      <c r="H11" s="364" t="n">
        <f aca="false">G11+F11</f>
        <v>1564.427</v>
      </c>
      <c r="I11" s="367" t="n">
        <f aca="false">(D11/H11-1)</f>
        <v>0.101001197243464</v>
      </c>
      <c r="J11" s="366" t="n">
        <v>1720.766</v>
      </c>
      <c r="K11" s="364" t="n">
        <v>1.67</v>
      </c>
      <c r="L11" s="364" t="n">
        <f aca="false">K11+J11</f>
        <v>1722.436</v>
      </c>
      <c r="M11" s="367" t="n">
        <f aca="false">(L11/$L$8)</f>
        <v>0.131645547949001</v>
      </c>
      <c r="N11" s="366" t="n">
        <v>1560.413</v>
      </c>
      <c r="O11" s="364" t="n">
        <v>4.014</v>
      </c>
      <c r="P11" s="364" t="n">
        <f aca="false">O11+N11</f>
        <v>1564.427</v>
      </c>
      <c r="Q11" s="368" t="n">
        <f aca="false">(L11/P11-1)</f>
        <v>0.101001197243464</v>
      </c>
    </row>
    <row r="12" s="361" customFormat="true" ht="18" hidden="false" customHeight="true" outlineLevel="0" collapsed="false">
      <c r="A12" s="362" t="s">
        <v>213</v>
      </c>
      <c r="B12" s="363" t="n">
        <v>907.193</v>
      </c>
      <c r="C12" s="364" t="n">
        <v>315.388</v>
      </c>
      <c r="D12" s="364" t="n">
        <f aca="false">C12+B12</f>
        <v>1222.581</v>
      </c>
      <c r="E12" s="365" t="n">
        <f aca="false">D12/$D$8</f>
        <v>0.0934416986506537</v>
      </c>
      <c r="F12" s="366" t="n">
        <v>1331.583</v>
      </c>
      <c r="G12" s="364" t="n">
        <v>43.583</v>
      </c>
      <c r="H12" s="364" t="n">
        <f aca="false">G12+F12</f>
        <v>1375.166</v>
      </c>
      <c r="I12" s="367" t="n">
        <f aca="false">(D12/H12-1)</f>
        <v>-0.110957513492916</v>
      </c>
      <c r="J12" s="366" t="n">
        <v>907.193</v>
      </c>
      <c r="K12" s="364" t="n">
        <v>315.388</v>
      </c>
      <c r="L12" s="364" t="n">
        <f aca="false">K12+J12</f>
        <v>1222.581</v>
      </c>
      <c r="M12" s="367" t="n">
        <f aca="false">(L12/$L$8)</f>
        <v>0.0934416986506537</v>
      </c>
      <c r="N12" s="366" t="n">
        <v>1331.583</v>
      </c>
      <c r="O12" s="364" t="n">
        <v>43.583</v>
      </c>
      <c r="P12" s="364" t="n">
        <f aca="false">O12+N12</f>
        <v>1375.166</v>
      </c>
      <c r="Q12" s="368" t="n">
        <f aca="false">(L12/P12-1)</f>
        <v>-0.110957513492916</v>
      </c>
    </row>
    <row r="13" s="361" customFormat="true" ht="18" hidden="false" customHeight="true" outlineLevel="0" collapsed="false">
      <c r="A13" s="362" t="s">
        <v>196</v>
      </c>
      <c r="B13" s="363" t="n">
        <v>988.345</v>
      </c>
      <c r="C13" s="364" t="n">
        <v>135.03</v>
      </c>
      <c r="D13" s="364" t="n">
        <f aca="false">C13+B13</f>
        <v>1123.375</v>
      </c>
      <c r="E13" s="365" t="n">
        <f aca="false">D13/$D$8</f>
        <v>0.0858593976363759</v>
      </c>
      <c r="F13" s="366" t="n">
        <v>940.869</v>
      </c>
      <c r="G13" s="364" t="n">
        <v>140.998</v>
      </c>
      <c r="H13" s="364" t="n">
        <f aca="false">G13+F13</f>
        <v>1081.867</v>
      </c>
      <c r="I13" s="367" t="n">
        <f aca="false">(D13/H13-1)</f>
        <v>0.0383670081442546</v>
      </c>
      <c r="J13" s="366" t="n">
        <v>988.345</v>
      </c>
      <c r="K13" s="364" t="n">
        <v>135.03</v>
      </c>
      <c r="L13" s="364" t="n">
        <f aca="false">K13+J13</f>
        <v>1123.375</v>
      </c>
      <c r="M13" s="367" t="n">
        <f aca="false">(L13/$L$8)</f>
        <v>0.0858593976363759</v>
      </c>
      <c r="N13" s="366" t="n">
        <v>940.869</v>
      </c>
      <c r="O13" s="364" t="n">
        <v>140.998</v>
      </c>
      <c r="P13" s="364" t="n">
        <f aca="false">O13+N13</f>
        <v>1081.867</v>
      </c>
      <c r="Q13" s="368" t="n">
        <f aca="false">(L13/P13-1)</f>
        <v>0.0383670081442546</v>
      </c>
    </row>
    <row r="14" s="361" customFormat="true" ht="18" hidden="false" customHeight="true" outlineLevel="0" collapsed="false">
      <c r="A14" s="362" t="s">
        <v>191</v>
      </c>
      <c r="B14" s="363" t="n">
        <v>522.321</v>
      </c>
      <c r="C14" s="364" t="n">
        <v>0.14</v>
      </c>
      <c r="D14" s="364" t="n">
        <f aca="false">C14+B14</f>
        <v>522.461</v>
      </c>
      <c r="E14" s="365" t="n">
        <f aca="false">D14/$D$8</f>
        <v>0.0399316227871357</v>
      </c>
      <c r="F14" s="366" t="n">
        <v>614.025</v>
      </c>
      <c r="G14" s="364" t="n">
        <v>0.8</v>
      </c>
      <c r="H14" s="364" t="n">
        <f aca="false">G14+F14</f>
        <v>614.825</v>
      </c>
      <c r="I14" s="367" t="n">
        <f aca="false">(D14/H14-1)</f>
        <v>-0.150228113690888</v>
      </c>
      <c r="J14" s="366" t="n">
        <v>522.321</v>
      </c>
      <c r="K14" s="364" t="n">
        <v>0.14</v>
      </c>
      <c r="L14" s="364" t="n">
        <f aca="false">K14+J14</f>
        <v>522.461</v>
      </c>
      <c r="M14" s="367" t="n">
        <f aca="false">(L14/$L$8)</f>
        <v>0.0399316227871357</v>
      </c>
      <c r="N14" s="366" t="n">
        <v>614.025</v>
      </c>
      <c r="O14" s="364" t="n">
        <v>0.8</v>
      </c>
      <c r="P14" s="364" t="n">
        <f aca="false">O14+N14</f>
        <v>614.825</v>
      </c>
      <c r="Q14" s="368" t="n">
        <f aca="false">(L14/P14-1)</f>
        <v>-0.150228113690888</v>
      </c>
    </row>
    <row r="15" s="361" customFormat="true" ht="18" hidden="false" customHeight="true" outlineLevel="0" collapsed="false">
      <c r="A15" s="362" t="s">
        <v>197</v>
      </c>
      <c r="B15" s="363" t="n">
        <v>332.705</v>
      </c>
      <c r="C15" s="364" t="n">
        <v>1.823</v>
      </c>
      <c r="D15" s="364" t="n">
        <f aca="false">C15+B15</f>
        <v>334.528</v>
      </c>
      <c r="E15" s="365" t="n">
        <f aca="false">D15/$D$8</f>
        <v>0.0255679292956507</v>
      </c>
      <c r="F15" s="366" t="n">
        <v>273.014</v>
      </c>
      <c r="G15" s="364" t="n">
        <v>0.615</v>
      </c>
      <c r="H15" s="364" t="n">
        <f aca="false">G15+F15</f>
        <v>273.629</v>
      </c>
      <c r="I15" s="367" t="n">
        <f aca="false">(D15/H15-1)</f>
        <v>0.222560474218741</v>
      </c>
      <c r="J15" s="366" t="n">
        <v>332.705</v>
      </c>
      <c r="K15" s="364" t="n">
        <v>1.823</v>
      </c>
      <c r="L15" s="364" t="n">
        <f aca="false">K15+J15</f>
        <v>334.528</v>
      </c>
      <c r="M15" s="367" t="n">
        <f aca="false">(L15/$L$8)</f>
        <v>0.0255679292956507</v>
      </c>
      <c r="N15" s="366" t="n">
        <v>273.014</v>
      </c>
      <c r="O15" s="364" t="n">
        <v>0.615</v>
      </c>
      <c r="P15" s="364" t="n">
        <f aca="false">O15+N15</f>
        <v>273.629</v>
      </c>
      <c r="Q15" s="368" t="n">
        <f aca="false">(L15/P15-1)</f>
        <v>0.222560474218741</v>
      </c>
    </row>
    <row r="16" s="361" customFormat="true" ht="18" hidden="false" customHeight="true" outlineLevel="0" collapsed="false">
      <c r="A16" s="362" t="s">
        <v>200</v>
      </c>
      <c r="B16" s="363" t="n">
        <v>331.526</v>
      </c>
      <c r="C16" s="364" t="n">
        <v>0.846</v>
      </c>
      <c r="D16" s="364" t="n">
        <f aca="false">C16+B16</f>
        <v>332.372</v>
      </c>
      <c r="E16" s="365" t="n">
        <f aca="false">D16/$D$8</f>
        <v>0.0254031465104685</v>
      </c>
      <c r="F16" s="366" t="n">
        <v>241.343</v>
      </c>
      <c r="G16" s="364" t="n">
        <v>2.314</v>
      </c>
      <c r="H16" s="364" t="n">
        <f aca="false">G16+F16</f>
        <v>243.657</v>
      </c>
      <c r="I16" s="367" t="n">
        <f aca="false">(D16/H16-1)</f>
        <v>0.364097891708426</v>
      </c>
      <c r="J16" s="366" t="n">
        <v>331.526</v>
      </c>
      <c r="K16" s="364" t="n">
        <v>0.846</v>
      </c>
      <c r="L16" s="364" t="n">
        <f aca="false">K16+J16</f>
        <v>332.372</v>
      </c>
      <c r="M16" s="367" t="n">
        <f aca="false">(L16/$L$8)</f>
        <v>0.0254031465104685</v>
      </c>
      <c r="N16" s="366" t="n">
        <v>241.343</v>
      </c>
      <c r="O16" s="364" t="n">
        <v>2.314</v>
      </c>
      <c r="P16" s="364" t="n">
        <f aca="false">O16+N16</f>
        <v>243.657</v>
      </c>
      <c r="Q16" s="368" t="n">
        <f aca="false">(L16/P16-1)</f>
        <v>0.364097891708426</v>
      </c>
    </row>
    <row r="17" s="361" customFormat="true" ht="18" hidden="false" customHeight="true" outlineLevel="0" collapsed="false">
      <c r="A17" s="362" t="s">
        <v>195</v>
      </c>
      <c r="B17" s="363" t="n">
        <v>270.7</v>
      </c>
      <c r="C17" s="364" t="n">
        <v>0.675</v>
      </c>
      <c r="D17" s="364" t="n">
        <f aca="false">C17+B17</f>
        <v>271.375</v>
      </c>
      <c r="E17" s="365" t="n">
        <f aca="false">D17/$D$8</f>
        <v>0.0207411541413789</v>
      </c>
      <c r="F17" s="366" t="n">
        <v>313.288</v>
      </c>
      <c r="G17" s="364" t="n">
        <v>0.52</v>
      </c>
      <c r="H17" s="364" t="n">
        <f aca="false">G17+F17</f>
        <v>313.808</v>
      </c>
      <c r="I17" s="367" t="n">
        <f aca="false">(D17/H17-1)</f>
        <v>-0.135219624738694</v>
      </c>
      <c r="J17" s="366" t="n">
        <v>270.7</v>
      </c>
      <c r="K17" s="364" t="n">
        <v>0.675</v>
      </c>
      <c r="L17" s="364" t="n">
        <f aca="false">K17+J17</f>
        <v>271.375</v>
      </c>
      <c r="M17" s="367" t="n">
        <f aca="false">(L17/$L$8)</f>
        <v>0.0207411541413789</v>
      </c>
      <c r="N17" s="366" t="n">
        <v>313.288</v>
      </c>
      <c r="O17" s="364" t="n">
        <v>0.52</v>
      </c>
      <c r="P17" s="364" t="n">
        <f aca="false">O17+N17</f>
        <v>313.808</v>
      </c>
      <c r="Q17" s="368" t="n">
        <f aca="false">(L17/P17-1)</f>
        <v>-0.135219624738694</v>
      </c>
    </row>
    <row r="18" s="361" customFormat="true" ht="18" hidden="false" customHeight="true" outlineLevel="0" collapsed="false">
      <c r="A18" s="362" t="s">
        <v>194</v>
      </c>
      <c r="B18" s="363" t="n">
        <v>205.726</v>
      </c>
      <c r="C18" s="364" t="n">
        <v>0.03</v>
      </c>
      <c r="D18" s="364" t="n">
        <f aca="false">C18+B18</f>
        <v>205.756</v>
      </c>
      <c r="E18" s="365" t="n">
        <f aca="false">D18/$D$8</f>
        <v>0.0157259029443153</v>
      </c>
      <c r="F18" s="366" t="n">
        <v>241.868</v>
      </c>
      <c r="G18" s="364" t="n">
        <v>0.901</v>
      </c>
      <c r="H18" s="364" t="n">
        <f aca="false">G18+F18</f>
        <v>242.769</v>
      </c>
      <c r="I18" s="367" t="n">
        <f aca="false">(D18/H18-1)</f>
        <v>-0.152461805255201</v>
      </c>
      <c r="J18" s="366" t="n">
        <v>205.726</v>
      </c>
      <c r="K18" s="364" t="n">
        <v>0.03</v>
      </c>
      <c r="L18" s="364" t="n">
        <f aca="false">K18+J18</f>
        <v>205.756</v>
      </c>
      <c r="M18" s="367" t="n">
        <f aca="false">(L18/$L$8)</f>
        <v>0.0157259029443153</v>
      </c>
      <c r="N18" s="366" t="n">
        <v>241.868</v>
      </c>
      <c r="O18" s="364" t="n">
        <v>0.901</v>
      </c>
      <c r="P18" s="364" t="n">
        <f aca="false">O18+N18</f>
        <v>242.769</v>
      </c>
      <c r="Q18" s="368" t="n">
        <f aca="false">(L18/P18-1)</f>
        <v>-0.152461805255201</v>
      </c>
    </row>
    <row r="19" s="361" customFormat="true" ht="18" hidden="false" customHeight="true" outlineLevel="0" collapsed="false">
      <c r="A19" s="362" t="s">
        <v>199</v>
      </c>
      <c r="B19" s="363" t="n">
        <v>163.867</v>
      </c>
      <c r="C19" s="364" t="n">
        <v>0.08</v>
      </c>
      <c r="D19" s="364" t="n">
        <f aca="false">C19+B19</f>
        <v>163.947</v>
      </c>
      <c r="E19" s="365" t="n">
        <f aca="false">D19/$D$8</f>
        <v>0.0125304467914017</v>
      </c>
      <c r="F19" s="366" t="n">
        <v>152.136</v>
      </c>
      <c r="G19" s="364"/>
      <c r="H19" s="364" t="n">
        <f aca="false">G19+F19</f>
        <v>152.136</v>
      </c>
      <c r="I19" s="367" t="n">
        <f aca="false">(D19/H19-1)</f>
        <v>0.0776344849345323</v>
      </c>
      <c r="J19" s="366" t="n">
        <v>163.867</v>
      </c>
      <c r="K19" s="364" t="n">
        <v>0.08</v>
      </c>
      <c r="L19" s="364" t="n">
        <f aca="false">K19+J19</f>
        <v>163.947</v>
      </c>
      <c r="M19" s="367" t="n">
        <f aca="false">(L19/$L$8)</f>
        <v>0.0125304467914017</v>
      </c>
      <c r="N19" s="366" t="n">
        <v>152.136</v>
      </c>
      <c r="O19" s="364"/>
      <c r="P19" s="364" t="n">
        <f aca="false">O19+N19</f>
        <v>152.136</v>
      </c>
      <c r="Q19" s="368" t="n">
        <f aca="false">(L19/P19-1)</f>
        <v>0.0776344849345323</v>
      </c>
    </row>
    <row r="20" s="361" customFormat="true" ht="18" hidden="false" customHeight="true" outlineLevel="0" collapsed="false">
      <c r="A20" s="362" t="s">
        <v>206</v>
      </c>
      <c r="B20" s="363" t="n">
        <v>154.538</v>
      </c>
      <c r="C20" s="364" t="n">
        <v>0</v>
      </c>
      <c r="D20" s="364" t="n">
        <f aca="false">C20+B20</f>
        <v>154.538</v>
      </c>
      <c r="E20" s="365" t="n">
        <f aca="false">D20/$D$8</f>
        <v>0.0118113182080163</v>
      </c>
      <c r="F20" s="366" t="n">
        <v>227.885</v>
      </c>
      <c r="G20" s="364" t="n">
        <v>0.16</v>
      </c>
      <c r="H20" s="364" t="n">
        <f aca="false">G20+F20</f>
        <v>228.045</v>
      </c>
      <c r="I20" s="367" t="n">
        <f aca="false">(D20/H20-1)</f>
        <v>-0.322335503957552</v>
      </c>
      <c r="J20" s="366" t="n">
        <v>154.538</v>
      </c>
      <c r="K20" s="364"/>
      <c r="L20" s="364" t="n">
        <f aca="false">K20+J20</f>
        <v>154.538</v>
      </c>
      <c r="M20" s="367" t="n">
        <f aca="false">(L20/$L$8)</f>
        <v>0.0118113182080163</v>
      </c>
      <c r="N20" s="366" t="n">
        <v>227.885</v>
      </c>
      <c r="O20" s="364" t="n">
        <v>0.16</v>
      </c>
      <c r="P20" s="364" t="n">
        <f aca="false">O20+N20</f>
        <v>228.045</v>
      </c>
      <c r="Q20" s="368" t="n">
        <f aca="false">(L20/P20-1)</f>
        <v>-0.322335503957552</v>
      </c>
    </row>
    <row r="21" s="361" customFormat="true" ht="18" hidden="false" customHeight="true" outlineLevel="0" collapsed="false">
      <c r="A21" s="362" t="s">
        <v>205</v>
      </c>
      <c r="B21" s="363" t="n">
        <v>96.19</v>
      </c>
      <c r="C21" s="364" t="n">
        <v>42.535</v>
      </c>
      <c r="D21" s="364" t="n">
        <f aca="false">C21+B21</f>
        <v>138.725</v>
      </c>
      <c r="E21" s="365" t="n">
        <f aca="false">D21/$D$8</f>
        <v>0.0106027327803327</v>
      </c>
      <c r="F21" s="366" t="n">
        <v>121.661</v>
      </c>
      <c r="G21" s="364"/>
      <c r="H21" s="364" t="n">
        <f aca="false">G21+F21</f>
        <v>121.661</v>
      </c>
      <c r="I21" s="367" t="n">
        <f aca="false">(D21/H21-1)</f>
        <v>0.140258587386262</v>
      </c>
      <c r="J21" s="366" t="n">
        <v>96.19</v>
      </c>
      <c r="K21" s="364" t="n">
        <v>42.535</v>
      </c>
      <c r="L21" s="364" t="n">
        <f aca="false">K21+J21</f>
        <v>138.725</v>
      </c>
      <c r="M21" s="367" t="n">
        <f aca="false">(L21/$L$8)</f>
        <v>0.0106027327803327</v>
      </c>
      <c r="N21" s="366" t="n">
        <v>121.661</v>
      </c>
      <c r="O21" s="364"/>
      <c r="P21" s="364" t="n">
        <f aca="false">O21+N21</f>
        <v>121.661</v>
      </c>
      <c r="Q21" s="368" t="n">
        <f aca="false">(L21/P21-1)</f>
        <v>0.140258587386262</v>
      </c>
    </row>
    <row r="22" s="361" customFormat="true" ht="18" hidden="false" customHeight="true" outlineLevel="0" collapsed="false">
      <c r="A22" s="362" t="s">
        <v>211</v>
      </c>
      <c r="B22" s="363" t="n">
        <v>132.149</v>
      </c>
      <c r="C22" s="364" t="n">
        <v>0</v>
      </c>
      <c r="D22" s="364" t="n">
        <f aca="false">C22+B22</f>
        <v>132.149</v>
      </c>
      <c r="E22" s="365" t="n">
        <f aca="false">D22/$D$8</f>
        <v>0.0101001299995544</v>
      </c>
      <c r="F22" s="366" t="n">
        <v>124.253</v>
      </c>
      <c r="G22" s="364"/>
      <c r="H22" s="364" t="n">
        <f aca="false">G22+F22</f>
        <v>124.253</v>
      </c>
      <c r="I22" s="367" t="n">
        <f aca="false">(D22/H22-1)</f>
        <v>0.0635477614222595</v>
      </c>
      <c r="J22" s="366" t="n">
        <v>132.149</v>
      </c>
      <c r="K22" s="364"/>
      <c r="L22" s="364" t="n">
        <f aca="false">K22+J22</f>
        <v>132.149</v>
      </c>
      <c r="M22" s="367" t="n">
        <f aca="false">(L22/$L$8)</f>
        <v>0.0101001299995544</v>
      </c>
      <c r="N22" s="366" t="n">
        <v>124.253</v>
      </c>
      <c r="O22" s="364"/>
      <c r="P22" s="364" t="n">
        <f aca="false">O22+N22</f>
        <v>124.253</v>
      </c>
      <c r="Q22" s="368" t="n">
        <f aca="false">(L22/P22-1)</f>
        <v>0.0635477614222595</v>
      </c>
    </row>
    <row r="23" s="361" customFormat="true" ht="18" hidden="false" customHeight="true" outlineLevel="0" collapsed="false">
      <c r="A23" s="362" t="s">
        <v>210</v>
      </c>
      <c r="B23" s="363" t="n">
        <v>115.673</v>
      </c>
      <c r="C23" s="364" t="n">
        <v>0.2</v>
      </c>
      <c r="D23" s="364" t="n">
        <f aca="false">C23+B23</f>
        <v>115.873</v>
      </c>
      <c r="E23" s="365" t="n">
        <f aca="false">D23/$D$8</f>
        <v>0.00885615754518285</v>
      </c>
      <c r="F23" s="366" t="n">
        <v>30.137</v>
      </c>
      <c r="G23" s="364" t="n">
        <v>0.587</v>
      </c>
      <c r="H23" s="364" t="n">
        <f aca="false">G23+F23</f>
        <v>30.724</v>
      </c>
      <c r="I23" s="367" t="n">
        <f aca="false">(D23/H23-1)</f>
        <v>2.77141648222888</v>
      </c>
      <c r="J23" s="366" t="n">
        <v>115.673</v>
      </c>
      <c r="K23" s="364" t="n">
        <v>0.2</v>
      </c>
      <c r="L23" s="364" t="n">
        <f aca="false">K23+J23</f>
        <v>115.873</v>
      </c>
      <c r="M23" s="367" t="n">
        <f aca="false">(L23/$L$8)</f>
        <v>0.00885615754518285</v>
      </c>
      <c r="N23" s="366" t="n">
        <v>30.137</v>
      </c>
      <c r="O23" s="364" t="n">
        <v>0.587</v>
      </c>
      <c r="P23" s="364" t="n">
        <f aca="false">O23+N23</f>
        <v>30.724</v>
      </c>
      <c r="Q23" s="368" t="n">
        <f aca="false">(L23/P23-1)</f>
        <v>2.77141648222888</v>
      </c>
    </row>
    <row r="24" s="361" customFormat="true" ht="18" hidden="false" customHeight="true" outlineLevel="0" collapsed="false">
      <c r="A24" s="362" t="s">
        <v>204</v>
      </c>
      <c r="B24" s="363" t="n">
        <v>110.486</v>
      </c>
      <c r="C24" s="364" t="n">
        <v>0</v>
      </c>
      <c r="D24" s="364" t="n">
        <f aca="false">C24+B24</f>
        <v>110.486</v>
      </c>
      <c r="E24" s="365" t="n">
        <f aca="false">D24/$D$8</f>
        <v>0.00844442987181718</v>
      </c>
      <c r="F24" s="366" t="n">
        <v>109.306</v>
      </c>
      <c r="G24" s="364" t="n">
        <v>0.62</v>
      </c>
      <c r="H24" s="364" t="n">
        <f aca="false">G24+F24</f>
        <v>109.926</v>
      </c>
      <c r="I24" s="367" t="n">
        <f aca="false">(D24/H24-1)</f>
        <v>0.00509433618980038</v>
      </c>
      <c r="J24" s="366" t="n">
        <v>110.486</v>
      </c>
      <c r="K24" s="364"/>
      <c r="L24" s="364" t="n">
        <f aca="false">K24+J24</f>
        <v>110.486</v>
      </c>
      <c r="M24" s="367" t="n">
        <f aca="false">(L24/$L$8)</f>
        <v>0.00844442987181718</v>
      </c>
      <c r="N24" s="366" t="n">
        <v>109.306</v>
      </c>
      <c r="O24" s="364" t="n">
        <v>0.62</v>
      </c>
      <c r="P24" s="364" t="n">
        <f aca="false">O24+N24</f>
        <v>109.926</v>
      </c>
      <c r="Q24" s="368" t="n">
        <f aca="false">(L24/P24-1)</f>
        <v>0.00509433618980038</v>
      </c>
    </row>
    <row r="25" s="361" customFormat="true" ht="18" hidden="false" customHeight="true" outlineLevel="0" collapsed="false">
      <c r="A25" s="362" t="s">
        <v>203</v>
      </c>
      <c r="B25" s="363" t="n">
        <v>76.252</v>
      </c>
      <c r="C25" s="364" t="n">
        <v>15.99</v>
      </c>
      <c r="D25" s="364" t="n">
        <f aca="false">C25+B25</f>
        <v>92.242</v>
      </c>
      <c r="E25" s="365" t="n">
        <f aca="false">D25/$D$8</f>
        <v>0.00705004344655577</v>
      </c>
      <c r="F25" s="366" t="n">
        <v>220.879</v>
      </c>
      <c r="G25" s="364" t="n">
        <v>32.655</v>
      </c>
      <c r="H25" s="364" t="n">
        <f aca="false">G25+F25</f>
        <v>253.534</v>
      </c>
      <c r="I25" s="367" t="n">
        <f aca="false">(D25/H25-1)</f>
        <v>-0.636175029779043</v>
      </c>
      <c r="J25" s="366" t="n">
        <v>76.252</v>
      </c>
      <c r="K25" s="364" t="n">
        <v>15.99</v>
      </c>
      <c r="L25" s="364" t="n">
        <f aca="false">K25+J25</f>
        <v>92.242</v>
      </c>
      <c r="M25" s="367" t="n">
        <f aca="false">(L25/$L$8)</f>
        <v>0.00705004344655577</v>
      </c>
      <c r="N25" s="366" t="n">
        <v>220.879</v>
      </c>
      <c r="O25" s="364" t="n">
        <v>32.655</v>
      </c>
      <c r="P25" s="364" t="n">
        <f aca="false">O25+N25</f>
        <v>253.534</v>
      </c>
      <c r="Q25" s="368" t="n">
        <f aca="false">(L25/P25-1)</f>
        <v>-0.636175029779043</v>
      </c>
    </row>
    <row r="26" s="361" customFormat="true" ht="18" hidden="false" customHeight="true" outlineLevel="0" collapsed="false">
      <c r="A26" s="362" t="s">
        <v>207</v>
      </c>
      <c r="B26" s="363" t="n">
        <v>80.553</v>
      </c>
      <c r="C26" s="364" t="n">
        <v>0</v>
      </c>
      <c r="D26" s="364" t="n">
        <f aca="false">C26+B26</f>
        <v>80.553</v>
      </c>
      <c r="E26" s="365" t="n">
        <f aca="false">D26/$D$8</f>
        <v>0.00615665477494424</v>
      </c>
      <c r="F26" s="366" t="n">
        <v>34.615</v>
      </c>
      <c r="G26" s="364"/>
      <c r="H26" s="364" t="n">
        <f aca="false">G26+F26</f>
        <v>34.615</v>
      </c>
      <c r="I26" s="367" t="n">
        <f aca="false">(D26/H26-1)</f>
        <v>1.32711252347248</v>
      </c>
      <c r="J26" s="366" t="n">
        <v>80.553</v>
      </c>
      <c r="K26" s="364"/>
      <c r="L26" s="364" t="n">
        <f aca="false">K26+J26</f>
        <v>80.553</v>
      </c>
      <c r="M26" s="367" t="n">
        <f aca="false">(L26/$L$8)</f>
        <v>0.00615665477494424</v>
      </c>
      <c r="N26" s="366" t="n">
        <v>34.615</v>
      </c>
      <c r="O26" s="364"/>
      <c r="P26" s="364" t="n">
        <f aca="false">O26+N26</f>
        <v>34.615</v>
      </c>
      <c r="Q26" s="368" t="n">
        <f aca="false">(L26/P26-1)</f>
        <v>1.32711252347248</v>
      </c>
    </row>
    <row r="27" s="361" customFormat="true" ht="18" hidden="false" customHeight="true" outlineLevel="0" collapsed="false">
      <c r="A27" s="362" t="s">
        <v>230</v>
      </c>
      <c r="B27" s="363" t="n">
        <v>10.158</v>
      </c>
      <c r="C27" s="364" t="n">
        <v>57.846</v>
      </c>
      <c r="D27" s="364" t="n">
        <f aca="false">C27+B27</f>
        <v>68.004</v>
      </c>
      <c r="E27" s="365" t="n">
        <f aca="false">D27/$D$8</f>
        <v>0.00519753642093166</v>
      </c>
      <c r="F27" s="366" t="n">
        <v>10.663</v>
      </c>
      <c r="G27" s="364" t="n">
        <v>25.625</v>
      </c>
      <c r="H27" s="364" t="n">
        <f aca="false">G27+F27</f>
        <v>36.288</v>
      </c>
      <c r="I27" s="367" t="n">
        <f aca="false">(D27/H27-1)</f>
        <v>0.874007936507937</v>
      </c>
      <c r="J27" s="366" t="n">
        <v>10.158</v>
      </c>
      <c r="K27" s="364" t="n">
        <v>57.846</v>
      </c>
      <c r="L27" s="364" t="n">
        <f aca="false">K27+J27</f>
        <v>68.004</v>
      </c>
      <c r="M27" s="367" t="n">
        <f aca="false">(L27/$L$8)</f>
        <v>0.00519753642093166</v>
      </c>
      <c r="N27" s="366" t="n">
        <v>10.663</v>
      </c>
      <c r="O27" s="364" t="n">
        <v>25.625</v>
      </c>
      <c r="P27" s="364" t="n">
        <f aca="false">O27+N27</f>
        <v>36.288</v>
      </c>
      <c r="Q27" s="368" t="n">
        <f aca="false">(L27/P27-1)</f>
        <v>0.874007936507937</v>
      </c>
    </row>
    <row r="28" s="361" customFormat="true" ht="18" hidden="false" customHeight="true" outlineLevel="0" collapsed="false">
      <c r="A28" s="362" t="s">
        <v>198</v>
      </c>
      <c r="B28" s="363" t="n">
        <v>65.442</v>
      </c>
      <c r="C28" s="364" t="n">
        <v>0</v>
      </c>
      <c r="D28" s="364" t="n">
        <f aca="false">C28+B28</f>
        <v>65.442</v>
      </c>
      <c r="E28" s="365" t="n">
        <f aca="false">D28/$D$8</f>
        <v>0.00500172311126713</v>
      </c>
      <c r="F28" s="366" t="n">
        <v>46.066</v>
      </c>
      <c r="G28" s="364" t="n">
        <v>0.25</v>
      </c>
      <c r="H28" s="364" t="n">
        <f aca="false">G28+F28</f>
        <v>46.316</v>
      </c>
      <c r="I28" s="367" t="n">
        <f aca="false">(D28/H28-1)</f>
        <v>0.412945850246136</v>
      </c>
      <c r="J28" s="366" t="n">
        <v>65.442</v>
      </c>
      <c r="K28" s="364"/>
      <c r="L28" s="364" t="n">
        <f aca="false">K28+J28</f>
        <v>65.442</v>
      </c>
      <c r="M28" s="367" t="n">
        <f aca="false">(L28/$L$8)</f>
        <v>0.00500172311126713</v>
      </c>
      <c r="N28" s="366" t="n">
        <v>46.066</v>
      </c>
      <c r="O28" s="364" t="n">
        <v>0.25</v>
      </c>
      <c r="P28" s="364" t="n">
        <f aca="false">O28+N28</f>
        <v>46.316</v>
      </c>
      <c r="Q28" s="368" t="n">
        <f aca="false">(L28/P28-1)</f>
        <v>0.412945850246136</v>
      </c>
    </row>
    <row r="29" s="361" customFormat="true" ht="18" hidden="false" customHeight="true" outlineLevel="0" collapsed="false">
      <c r="A29" s="362" t="s">
        <v>218</v>
      </c>
      <c r="B29" s="363" t="n">
        <v>60.445</v>
      </c>
      <c r="C29" s="364" t="n">
        <v>0</v>
      </c>
      <c r="D29" s="364" t="n">
        <f aca="false">C29+B29</f>
        <v>60.445</v>
      </c>
      <c r="E29" s="365" t="n">
        <f aca="false">D29/$D$8</f>
        <v>0.00461980308457171</v>
      </c>
      <c r="F29" s="366" t="n">
        <v>57.195</v>
      </c>
      <c r="G29" s="364"/>
      <c r="H29" s="364" t="n">
        <f aca="false">G29+F29</f>
        <v>57.195</v>
      </c>
      <c r="I29" s="367" t="n">
        <f aca="false">(D29/H29-1)</f>
        <v>0.05682314887665</v>
      </c>
      <c r="J29" s="366" t="n">
        <v>60.445</v>
      </c>
      <c r="K29" s="364"/>
      <c r="L29" s="364" t="n">
        <f aca="false">K29+J29</f>
        <v>60.445</v>
      </c>
      <c r="M29" s="367" t="n">
        <f aca="false">(L29/$L$8)</f>
        <v>0.00461980308457171</v>
      </c>
      <c r="N29" s="366" t="n">
        <v>57.195</v>
      </c>
      <c r="O29" s="364"/>
      <c r="P29" s="364" t="n">
        <f aca="false">O29+N29</f>
        <v>57.195</v>
      </c>
      <c r="Q29" s="368" t="n">
        <f aca="false">(L29/P29-1)</f>
        <v>0.05682314887665</v>
      </c>
    </row>
    <row r="30" s="361" customFormat="true" ht="18" hidden="false" customHeight="true" outlineLevel="0" collapsed="false">
      <c r="A30" s="362" t="s">
        <v>228</v>
      </c>
      <c r="B30" s="363" t="n">
        <v>2.727</v>
      </c>
      <c r="C30" s="364" t="n">
        <v>55.062</v>
      </c>
      <c r="D30" s="364" t="n">
        <f aca="false">C30+B30</f>
        <v>57.789</v>
      </c>
      <c r="E30" s="365" t="n">
        <f aca="false">D30/$D$8</f>
        <v>0.00441680536776101</v>
      </c>
      <c r="F30" s="366" t="n">
        <v>142.125</v>
      </c>
      <c r="G30" s="364" t="n">
        <v>4.918</v>
      </c>
      <c r="H30" s="364" t="n">
        <f aca="false">G30+F30</f>
        <v>147.043</v>
      </c>
      <c r="I30" s="367" t="n">
        <f aca="false">(D30/H30-1)</f>
        <v>-0.606992512394334</v>
      </c>
      <c r="J30" s="366" t="n">
        <v>2.727</v>
      </c>
      <c r="K30" s="364" t="n">
        <v>55.062</v>
      </c>
      <c r="L30" s="364" t="n">
        <f aca="false">K30+J30</f>
        <v>57.789</v>
      </c>
      <c r="M30" s="367" t="n">
        <f aca="false">(L30/$L$8)</f>
        <v>0.00441680536776101</v>
      </c>
      <c r="N30" s="366" t="n">
        <v>142.125</v>
      </c>
      <c r="O30" s="364" t="n">
        <v>4.918</v>
      </c>
      <c r="P30" s="364" t="n">
        <f aca="false">O30+N30</f>
        <v>147.043</v>
      </c>
      <c r="Q30" s="368" t="n">
        <f aca="false">(L30/P30-1)</f>
        <v>-0.606992512394334</v>
      </c>
    </row>
    <row r="31" s="361" customFormat="true" ht="18" hidden="false" customHeight="true" outlineLevel="0" collapsed="false">
      <c r="A31" s="362" t="s">
        <v>216</v>
      </c>
      <c r="B31" s="363" t="n">
        <v>43.42</v>
      </c>
      <c r="C31" s="364" t="n">
        <v>0</v>
      </c>
      <c r="D31" s="364" t="n">
        <f aca="false">C31+B31</f>
        <v>43.42</v>
      </c>
      <c r="E31" s="365" t="n">
        <f aca="false">D31/$D$8</f>
        <v>0.00331858466262062</v>
      </c>
      <c r="F31" s="366" t="n">
        <v>113.498</v>
      </c>
      <c r="G31" s="364"/>
      <c r="H31" s="364" t="n">
        <f aca="false">G31+F31</f>
        <v>113.498</v>
      </c>
      <c r="I31" s="367" t="n">
        <f aca="false">(D31/H31-1)</f>
        <v>-0.617438192743484</v>
      </c>
      <c r="J31" s="366" t="n">
        <v>43.42</v>
      </c>
      <c r="K31" s="364"/>
      <c r="L31" s="364" t="n">
        <f aca="false">K31+J31</f>
        <v>43.42</v>
      </c>
      <c r="M31" s="367" t="n">
        <f aca="false">(L31/$L$8)</f>
        <v>0.00331858466262062</v>
      </c>
      <c r="N31" s="366" t="n">
        <v>113.498</v>
      </c>
      <c r="O31" s="364"/>
      <c r="P31" s="364" t="n">
        <f aca="false">O31+N31</f>
        <v>113.498</v>
      </c>
      <c r="Q31" s="368" t="n">
        <f aca="false">(L31/P31-1)</f>
        <v>-0.617438192743484</v>
      </c>
    </row>
    <row r="32" s="361" customFormat="true" ht="18" hidden="false" customHeight="true" outlineLevel="0" collapsed="false">
      <c r="A32" s="362" t="s">
        <v>221</v>
      </c>
      <c r="B32" s="363" t="n">
        <v>40.928</v>
      </c>
      <c r="C32" s="364" t="n">
        <v>0</v>
      </c>
      <c r="D32" s="364" t="n">
        <f aca="false">C32+B32</f>
        <v>40.928</v>
      </c>
      <c r="E32" s="365" t="n">
        <f aca="false">D32/$D$8</f>
        <v>0.00312812144338408</v>
      </c>
      <c r="F32" s="366" t="n">
        <v>39.511</v>
      </c>
      <c r="G32" s="364"/>
      <c r="H32" s="364" t="n">
        <f aca="false">G32+F32</f>
        <v>39.511</v>
      </c>
      <c r="I32" s="367" t="n">
        <f aca="false">(D32/H32-1)</f>
        <v>0.0358634304370935</v>
      </c>
      <c r="J32" s="366" t="n">
        <v>40.928</v>
      </c>
      <c r="K32" s="364"/>
      <c r="L32" s="364" t="n">
        <f aca="false">K32+J32</f>
        <v>40.928</v>
      </c>
      <c r="M32" s="367" t="n">
        <f aca="false">(L32/$L$8)</f>
        <v>0.00312812144338408</v>
      </c>
      <c r="N32" s="366" t="n">
        <v>39.511</v>
      </c>
      <c r="O32" s="364"/>
      <c r="P32" s="364" t="n">
        <f aca="false">O32+N32</f>
        <v>39.511</v>
      </c>
      <c r="Q32" s="368" t="n">
        <f aca="false">(L32/P32-1)</f>
        <v>0.0358634304370935</v>
      </c>
    </row>
    <row r="33" s="361" customFormat="true" ht="18" hidden="false" customHeight="true" outlineLevel="0" collapsed="false">
      <c r="A33" s="362" t="s">
        <v>201</v>
      </c>
      <c r="B33" s="363" t="n">
        <v>38.241</v>
      </c>
      <c r="C33" s="364" t="n">
        <v>0</v>
      </c>
      <c r="D33" s="364" t="n">
        <f aca="false">C33+B33</f>
        <v>38.241</v>
      </c>
      <c r="E33" s="365" t="n">
        <f aca="false">D33/$D$8</f>
        <v>0.00292275440081242</v>
      </c>
      <c r="F33" s="366" t="n">
        <v>136.02</v>
      </c>
      <c r="G33" s="364" t="n">
        <v>39.185</v>
      </c>
      <c r="H33" s="364" t="n">
        <f aca="false">G33+F33</f>
        <v>175.205</v>
      </c>
      <c r="I33" s="367" t="n">
        <f aca="false">(D33/H33-1)</f>
        <v>-0.781735681059331</v>
      </c>
      <c r="J33" s="366" t="n">
        <v>38.241</v>
      </c>
      <c r="K33" s="364"/>
      <c r="L33" s="364" t="n">
        <f aca="false">K33+J33</f>
        <v>38.241</v>
      </c>
      <c r="M33" s="367" t="n">
        <f aca="false">(L33/$L$8)</f>
        <v>0.00292275440081242</v>
      </c>
      <c r="N33" s="366" t="n">
        <v>136.02</v>
      </c>
      <c r="O33" s="364" t="n">
        <v>39.185</v>
      </c>
      <c r="P33" s="364" t="n">
        <f aca="false">O33+N33</f>
        <v>175.205</v>
      </c>
      <c r="Q33" s="368" t="n">
        <f aca="false">(L33/P33-1)</f>
        <v>-0.781735681059331</v>
      </c>
    </row>
    <row r="34" s="361" customFormat="true" ht="18" hidden="false" customHeight="true" outlineLevel="0" collapsed="false">
      <c r="A34" s="362" t="s">
        <v>227</v>
      </c>
      <c r="B34" s="363" t="n">
        <v>22.368</v>
      </c>
      <c r="C34" s="364" t="n">
        <v>1</v>
      </c>
      <c r="D34" s="364" t="n">
        <f aca="false">C34+B34</f>
        <v>23.368</v>
      </c>
      <c r="E34" s="365" t="n">
        <f aca="false">D34/$D$8</f>
        <v>0.00178601304459048</v>
      </c>
      <c r="F34" s="366" t="n">
        <v>21.052</v>
      </c>
      <c r="G34" s="364" t="n">
        <v>0.085</v>
      </c>
      <c r="H34" s="364" t="n">
        <f aca="false">G34+F34</f>
        <v>21.137</v>
      </c>
      <c r="I34" s="367" t="n">
        <f aca="false">(D34/H34-1)</f>
        <v>0.105549510337323</v>
      </c>
      <c r="J34" s="366" t="n">
        <v>22.368</v>
      </c>
      <c r="K34" s="364" t="n">
        <v>1</v>
      </c>
      <c r="L34" s="364" t="n">
        <f aca="false">K34+J34</f>
        <v>23.368</v>
      </c>
      <c r="M34" s="367" t="n">
        <f aca="false">(L34/$L$8)</f>
        <v>0.00178601304459048</v>
      </c>
      <c r="N34" s="366" t="n">
        <v>21.052</v>
      </c>
      <c r="O34" s="364" t="n">
        <v>0.085</v>
      </c>
      <c r="P34" s="364" t="n">
        <f aca="false">O34+N34</f>
        <v>21.137</v>
      </c>
      <c r="Q34" s="368" t="n">
        <f aca="false">(L34/P34-1)</f>
        <v>0.105549510337323</v>
      </c>
    </row>
    <row r="35" s="361" customFormat="true" ht="18" hidden="false" customHeight="true" outlineLevel="0" collapsed="false">
      <c r="A35" s="362" t="s">
        <v>234</v>
      </c>
      <c r="B35" s="363" t="n">
        <v>0.408</v>
      </c>
      <c r="C35" s="364" t="n">
        <v>21.028</v>
      </c>
      <c r="D35" s="364" t="n">
        <f aca="false">C35+B35</f>
        <v>21.436</v>
      </c>
      <c r="E35" s="365" t="n">
        <f aca="false">D35/$D$8</f>
        <v>0.00163835054877788</v>
      </c>
      <c r="F35" s="366"/>
      <c r="G35" s="364" t="n">
        <v>25.721</v>
      </c>
      <c r="H35" s="364" t="n">
        <f aca="false">G35+F35</f>
        <v>25.721</v>
      </c>
      <c r="I35" s="367" t="n">
        <f aca="false">(D35/H35-1)</f>
        <v>-0.166595388981766</v>
      </c>
      <c r="J35" s="366" t="n">
        <v>0.408</v>
      </c>
      <c r="K35" s="364" t="n">
        <v>21.028</v>
      </c>
      <c r="L35" s="364" t="n">
        <f aca="false">K35+J35</f>
        <v>21.436</v>
      </c>
      <c r="M35" s="367" t="n">
        <f aca="false">(L35/$L$8)</f>
        <v>0.00163835054877788</v>
      </c>
      <c r="N35" s="366"/>
      <c r="O35" s="364" t="n">
        <v>25.721</v>
      </c>
      <c r="P35" s="364" t="n">
        <f aca="false">O35+N35</f>
        <v>25.721</v>
      </c>
      <c r="Q35" s="368" t="n">
        <f aca="false">(L35/P35-1)</f>
        <v>-0.166595388981766</v>
      </c>
    </row>
    <row r="36" s="361" customFormat="true" ht="18" hidden="false" customHeight="true" outlineLevel="0" collapsed="false">
      <c r="A36" s="362" t="s">
        <v>208</v>
      </c>
      <c r="B36" s="363" t="n">
        <v>19.669</v>
      </c>
      <c r="C36" s="364" t="n">
        <v>0</v>
      </c>
      <c r="D36" s="364" t="n">
        <f aca="false">C36+B36</f>
        <v>19.669</v>
      </c>
      <c r="E36" s="365" t="n">
        <f aca="false">D36/$D$8</f>
        <v>0.0015032989804027</v>
      </c>
      <c r="F36" s="366" t="n">
        <v>30.844</v>
      </c>
      <c r="G36" s="364"/>
      <c r="H36" s="364" t="n">
        <f aca="false">G36+F36</f>
        <v>30.844</v>
      </c>
      <c r="I36" s="367" t="n">
        <f aca="false">(D36/H36-1)</f>
        <v>-0.362307093762158</v>
      </c>
      <c r="J36" s="366" t="n">
        <v>19.669</v>
      </c>
      <c r="K36" s="364"/>
      <c r="L36" s="364" t="n">
        <f aca="false">K36+J36</f>
        <v>19.669</v>
      </c>
      <c r="M36" s="367" t="n">
        <f aca="false">(L36/$L$8)</f>
        <v>0.0015032989804027</v>
      </c>
      <c r="N36" s="366" t="n">
        <v>30.844</v>
      </c>
      <c r="O36" s="364"/>
      <c r="P36" s="364" t="n">
        <f aca="false">O36+N36</f>
        <v>30.844</v>
      </c>
      <c r="Q36" s="368" t="n">
        <f aca="false">(L36/P36-1)</f>
        <v>-0.362307093762158</v>
      </c>
    </row>
    <row r="37" s="361" customFormat="true" ht="18" hidden="false" customHeight="true" outlineLevel="0" collapsed="false">
      <c r="A37" s="362" t="s">
        <v>236</v>
      </c>
      <c r="B37" s="363" t="n">
        <v>1.457</v>
      </c>
      <c r="C37" s="364" t="n">
        <v>11.335</v>
      </c>
      <c r="D37" s="364" t="n">
        <f aca="false">C37+B37</f>
        <v>12.792</v>
      </c>
      <c r="E37" s="365" t="n">
        <f aca="false">D37/$D$8</f>
        <v>0.00097769081078404</v>
      </c>
      <c r="F37" s="366" t="n">
        <v>10.587</v>
      </c>
      <c r="G37" s="364" t="n">
        <v>0.08</v>
      </c>
      <c r="H37" s="364" t="n">
        <f aca="false">G37+F37</f>
        <v>10.667</v>
      </c>
      <c r="I37" s="367" t="n">
        <f aca="false">(D37/H37-1)</f>
        <v>0.199212524608606</v>
      </c>
      <c r="J37" s="366" t="n">
        <v>1.457</v>
      </c>
      <c r="K37" s="364" t="n">
        <v>11.335</v>
      </c>
      <c r="L37" s="364" t="n">
        <f aca="false">K37+J37</f>
        <v>12.792</v>
      </c>
      <c r="M37" s="367" t="n">
        <f aca="false">(L37/$L$8)</f>
        <v>0.00097769081078404</v>
      </c>
      <c r="N37" s="366" t="n">
        <v>10.587</v>
      </c>
      <c r="O37" s="364" t="n">
        <v>0.08</v>
      </c>
      <c r="P37" s="364" t="n">
        <f aca="false">O37+N37</f>
        <v>10.667</v>
      </c>
      <c r="Q37" s="368" t="n">
        <f aca="false">(L37/P37-1)</f>
        <v>0.199212524608606</v>
      </c>
    </row>
    <row r="38" s="361" customFormat="true" ht="18" hidden="false" customHeight="true" outlineLevel="0" collapsed="false">
      <c r="A38" s="362" t="s">
        <v>239</v>
      </c>
      <c r="B38" s="363" t="n">
        <v>2.662</v>
      </c>
      <c r="C38" s="364" t="n">
        <v>9.482</v>
      </c>
      <c r="D38" s="364" t="n">
        <f aca="false">C38+B38</f>
        <v>12.144</v>
      </c>
      <c r="E38" s="365" t="n">
        <f aca="false">D38/$D$8</f>
        <v>0.000928164259393479</v>
      </c>
      <c r="F38" s="366"/>
      <c r="G38" s="364" t="n">
        <v>20.216</v>
      </c>
      <c r="H38" s="364" t="n">
        <f aca="false">G38+F38</f>
        <v>20.216</v>
      </c>
      <c r="I38" s="367" t="n">
        <f aca="false">(D38/H38-1)</f>
        <v>-0.399287692916502</v>
      </c>
      <c r="J38" s="366" t="n">
        <v>2.662</v>
      </c>
      <c r="K38" s="364" t="n">
        <v>9.482</v>
      </c>
      <c r="L38" s="364" t="n">
        <f aca="false">K38+J38</f>
        <v>12.144</v>
      </c>
      <c r="M38" s="367" t="n">
        <f aca="false">(L38/$L$8)</f>
        <v>0.000928164259393479</v>
      </c>
      <c r="N38" s="366"/>
      <c r="O38" s="364" t="n">
        <v>20.216</v>
      </c>
      <c r="P38" s="364" t="n">
        <f aca="false">O38+N38</f>
        <v>20.216</v>
      </c>
      <c r="Q38" s="368" t="n">
        <f aca="false">(L38/P38-1)</f>
        <v>-0.399287692916502</v>
      </c>
    </row>
    <row r="39" s="361" customFormat="true" ht="18" hidden="false" customHeight="true" outlineLevel="0" collapsed="false">
      <c r="A39" s="362" t="s">
        <v>214</v>
      </c>
      <c r="B39" s="363" t="n">
        <v>10.335</v>
      </c>
      <c r="C39" s="364" t="n">
        <v>0.614</v>
      </c>
      <c r="D39" s="364" t="n">
        <f aca="false">C39+B39</f>
        <v>10.949</v>
      </c>
      <c r="E39" s="365" t="n">
        <f aca="false">D39/$D$8</f>
        <v>0.000836830572801317</v>
      </c>
      <c r="F39" s="366" t="n">
        <v>18.75</v>
      </c>
      <c r="G39" s="364" t="n">
        <v>1.132</v>
      </c>
      <c r="H39" s="364" t="n">
        <f aca="false">G39+F39</f>
        <v>19.882</v>
      </c>
      <c r="I39" s="367" t="n">
        <f aca="false">(D39/H39-1)</f>
        <v>-0.449300875163464</v>
      </c>
      <c r="J39" s="366" t="n">
        <v>10.335</v>
      </c>
      <c r="K39" s="364" t="n">
        <v>0.614</v>
      </c>
      <c r="L39" s="364" t="n">
        <f aca="false">K39+J39</f>
        <v>10.949</v>
      </c>
      <c r="M39" s="367" t="n">
        <f aca="false">(L39/$L$8)</f>
        <v>0.000836830572801317</v>
      </c>
      <c r="N39" s="366" t="n">
        <v>18.75</v>
      </c>
      <c r="O39" s="364" t="n">
        <v>1.132</v>
      </c>
      <c r="P39" s="364" t="n">
        <f aca="false">O39+N39</f>
        <v>19.882</v>
      </c>
      <c r="Q39" s="368" t="n">
        <f aca="false">(L39/P39-1)</f>
        <v>-0.449300875163464</v>
      </c>
    </row>
    <row r="40" s="361" customFormat="true" ht="18" hidden="false" customHeight="true" outlineLevel="0" collapsed="false">
      <c r="A40" s="362" t="s">
        <v>232</v>
      </c>
      <c r="B40" s="363" t="n">
        <v>9.446</v>
      </c>
      <c r="C40" s="364" t="n">
        <v>0.03</v>
      </c>
      <c r="D40" s="364" t="n">
        <f aca="false">C40+B40</f>
        <v>9.476</v>
      </c>
      <c r="E40" s="365" t="n">
        <f aca="false">D40/$D$8</f>
        <v>0.000724249384223699</v>
      </c>
      <c r="F40" s="366" t="n">
        <v>16.173</v>
      </c>
      <c r="G40" s="364"/>
      <c r="H40" s="364" t="n">
        <f aca="false">G40+F40</f>
        <v>16.173</v>
      </c>
      <c r="I40" s="367" t="n">
        <f aca="false">(D40/H40-1)</f>
        <v>-0.414085203734619</v>
      </c>
      <c r="J40" s="366" t="n">
        <v>9.446</v>
      </c>
      <c r="K40" s="364" t="n">
        <v>0.03</v>
      </c>
      <c r="L40" s="364" t="n">
        <f aca="false">K40+J40</f>
        <v>9.476</v>
      </c>
      <c r="M40" s="367" t="n">
        <f aca="false">(L40/$L$8)</f>
        <v>0.000724249384223699</v>
      </c>
      <c r="N40" s="366" t="n">
        <v>16.173</v>
      </c>
      <c r="O40" s="364"/>
      <c r="P40" s="364" t="n">
        <f aca="false">O40+N40</f>
        <v>16.173</v>
      </c>
      <c r="Q40" s="368" t="n">
        <f aca="false">(L40/P40-1)</f>
        <v>-0.414085203734619</v>
      </c>
    </row>
    <row r="41" s="361" customFormat="true" ht="18" hidden="false" customHeight="true" outlineLevel="0" collapsed="false">
      <c r="A41" s="362" t="s">
        <v>202</v>
      </c>
      <c r="B41" s="363" t="n">
        <v>5.121</v>
      </c>
      <c r="C41" s="364" t="n">
        <v>0.3</v>
      </c>
      <c r="D41" s="364" t="n">
        <f aca="false">C41+B41</f>
        <v>5.421</v>
      </c>
      <c r="E41" s="365" t="n">
        <f aca="false">D41/$D$8</f>
        <v>0.000414326288716407</v>
      </c>
      <c r="F41" s="366" t="n">
        <v>6.739</v>
      </c>
      <c r="G41" s="364"/>
      <c r="H41" s="364" t="n">
        <f aca="false">G41+F41</f>
        <v>6.739</v>
      </c>
      <c r="I41" s="367" t="n">
        <f aca="false">(D41/H41-1)</f>
        <v>-0.195577978928624</v>
      </c>
      <c r="J41" s="366" t="n">
        <v>5.121</v>
      </c>
      <c r="K41" s="364" t="n">
        <v>0.3</v>
      </c>
      <c r="L41" s="364" t="n">
        <f aca="false">K41+J41</f>
        <v>5.421</v>
      </c>
      <c r="M41" s="367" t="n">
        <f aca="false">(L41/$L$8)</f>
        <v>0.000414326288716407</v>
      </c>
      <c r="N41" s="366" t="n">
        <v>6.739</v>
      </c>
      <c r="O41" s="364"/>
      <c r="P41" s="364" t="n">
        <f aca="false">O41+N41</f>
        <v>6.739</v>
      </c>
      <c r="Q41" s="368" t="n">
        <f aca="false">(L41/P41-1)</f>
        <v>-0.195577978928624</v>
      </c>
    </row>
    <row r="42" s="361" customFormat="true" ht="18" hidden="false" customHeight="true" outlineLevel="0" collapsed="false">
      <c r="A42" s="362" t="s">
        <v>237</v>
      </c>
      <c r="B42" s="363" t="n">
        <v>4.672</v>
      </c>
      <c r="C42" s="364" t="n">
        <v>0.1</v>
      </c>
      <c r="D42" s="364" t="n">
        <f aca="false">C42+B42</f>
        <v>4.772</v>
      </c>
      <c r="E42" s="365" t="n">
        <f aca="false">D42/$D$8</f>
        <v>0.000364723307462589</v>
      </c>
      <c r="F42" s="366" t="n">
        <v>5.038</v>
      </c>
      <c r="G42" s="364" t="n">
        <v>0.05</v>
      </c>
      <c r="H42" s="364" t="n">
        <f aca="false">G42+F42</f>
        <v>5.088</v>
      </c>
      <c r="I42" s="367" t="n">
        <f aca="false">(D42/H42-1)</f>
        <v>-0.0621069182389937</v>
      </c>
      <c r="J42" s="366" t="n">
        <v>4.672</v>
      </c>
      <c r="K42" s="364" t="n">
        <v>0.1</v>
      </c>
      <c r="L42" s="364" t="n">
        <f aca="false">K42+J42</f>
        <v>4.772</v>
      </c>
      <c r="M42" s="367" t="n">
        <f aca="false">(L42/$L$8)</f>
        <v>0.000364723307462589</v>
      </c>
      <c r="N42" s="366" t="n">
        <v>5.038</v>
      </c>
      <c r="O42" s="364" t="n">
        <v>0.05</v>
      </c>
      <c r="P42" s="364" t="n">
        <f aca="false">O42+N42</f>
        <v>5.088</v>
      </c>
      <c r="Q42" s="368" t="n">
        <f aca="false">(L42/P42-1)</f>
        <v>-0.0621069182389937</v>
      </c>
    </row>
    <row r="43" s="361" customFormat="true" ht="18" hidden="false" customHeight="true" outlineLevel="0" collapsed="false">
      <c r="A43" s="362" t="s">
        <v>222</v>
      </c>
      <c r="B43" s="363" t="n">
        <v>4.717</v>
      </c>
      <c r="C43" s="364" t="n">
        <v>0</v>
      </c>
      <c r="D43" s="364" t="n">
        <f aca="false">C43+B43</f>
        <v>4.717</v>
      </c>
      <c r="E43" s="365" t="n">
        <f aca="false">D43/$D$8</f>
        <v>0.000360519664983452</v>
      </c>
      <c r="F43" s="366" t="n">
        <v>14.945</v>
      </c>
      <c r="G43" s="364"/>
      <c r="H43" s="364" t="n">
        <f aca="false">G43+F43</f>
        <v>14.945</v>
      </c>
      <c r="I43" s="367" t="n">
        <f aca="false">(D43/H43-1)</f>
        <v>-0.684376045500167</v>
      </c>
      <c r="J43" s="366" t="n">
        <v>4.717</v>
      </c>
      <c r="K43" s="364"/>
      <c r="L43" s="364" t="n">
        <f aca="false">K43+J43</f>
        <v>4.717</v>
      </c>
      <c r="M43" s="367" t="n">
        <f aca="false">(L43/$L$8)</f>
        <v>0.000360519664983452</v>
      </c>
      <c r="N43" s="366" t="n">
        <v>14.945</v>
      </c>
      <c r="O43" s="364"/>
      <c r="P43" s="364" t="n">
        <f aca="false">O43+N43</f>
        <v>14.945</v>
      </c>
      <c r="Q43" s="368" t="n">
        <f aca="false">(L43/P43-1)</f>
        <v>-0.684376045500167</v>
      </c>
    </row>
    <row r="44" s="361" customFormat="true" ht="18" hidden="false" customHeight="true" outlineLevel="0" collapsed="false">
      <c r="A44" s="362" t="s">
        <v>209</v>
      </c>
      <c r="B44" s="363" t="n">
        <v>2.716</v>
      </c>
      <c r="C44" s="364" t="n">
        <v>1.882</v>
      </c>
      <c r="D44" s="364" t="n">
        <f aca="false">C44+B44</f>
        <v>4.598</v>
      </c>
      <c r="E44" s="365" t="n">
        <f aca="false">D44/$D$8</f>
        <v>0.000351424511255864</v>
      </c>
      <c r="F44" s="366" t="n">
        <v>6.535</v>
      </c>
      <c r="G44" s="364" t="n">
        <v>1.254</v>
      </c>
      <c r="H44" s="364" t="n">
        <f aca="false">G44+F44</f>
        <v>7.789</v>
      </c>
      <c r="I44" s="367" t="n">
        <f aca="false">(D44/H44-1)</f>
        <v>-0.40968031839774</v>
      </c>
      <c r="J44" s="366" t="n">
        <v>2.716</v>
      </c>
      <c r="K44" s="364" t="n">
        <v>1.882</v>
      </c>
      <c r="L44" s="364" t="n">
        <f aca="false">K44+J44</f>
        <v>4.598</v>
      </c>
      <c r="M44" s="367" t="n">
        <f aca="false">(L44/$L$8)</f>
        <v>0.000351424511255864</v>
      </c>
      <c r="N44" s="366" t="n">
        <v>6.535</v>
      </c>
      <c r="O44" s="364" t="n">
        <v>1.254</v>
      </c>
      <c r="P44" s="364" t="n">
        <f aca="false">O44+N44</f>
        <v>7.789</v>
      </c>
      <c r="Q44" s="368" t="n">
        <f aca="false">(L44/P44-1)</f>
        <v>-0.40968031839774</v>
      </c>
    </row>
    <row r="45" s="361" customFormat="true" ht="18" hidden="false" customHeight="true" outlineLevel="0" collapsed="false">
      <c r="A45" s="369" t="s">
        <v>240</v>
      </c>
      <c r="B45" s="370" t="n">
        <v>1368.787</v>
      </c>
      <c r="C45" s="371" t="n">
        <v>634.617000000001</v>
      </c>
      <c r="D45" s="371" t="n">
        <f aca="false">C45+B45</f>
        <v>2003.404</v>
      </c>
      <c r="E45" s="372" t="n">
        <f aca="false">D45/$D$8</f>
        <v>0.153119893768604</v>
      </c>
      <c r="F45" s="373" t="n">
        <v>1199.78</v>
      </c>
      <c r="G45" s="371" t="n">
        <v>781.343</v>
      </c>
      <c r="H45" s="371" t="n">
        <f aca="false">G45+F45</f>
        <v>1981.123</v>
      </c>
      <c r="I45" s="374" t="n">
        <f aca="false">(D45/H45-1)</f>
        <v>0.0112466515203757</v>
      </c>
      <c r="J45" s="373" t="n">
        <v>1368.787</v>
      </c>
      <c r="K45" s="371" t="n">
        <v>634.617000000001</v>
      </c>
      <c r="L45" s="371" t="n">
        <f aca="false">K45+J45</f>
        <v>2003.404</v>
      </c>
      <c r="M45" s="374" t="n">
        <f aca="false">(L45/$L$8)</f>
        <v>0.153119893768604</v>
      </c>
      <c r="N45" s="373" t="n">
        <v>1199.78</v>
      </c>
      <c r="O45" s="371" t="n">
        <v>781.343</v>
      </c>
      <c r="P45" s="371" t="n">
        <f aca="false">O45+N45</f>
        <v>1981.123</v>
      </c>
      <c r="Q45" s="375" t="n">
        <f aca="false">(L45/P45-1)</f>
        <v>0.0112466515203757</v>
      </c>
    </row>
    <row r="46" customFormat="false" ht="9.95" hidden="false" customHeight="true" outlineLevel="0" collapsed="false">
      <c r="A46" s="273"/>
    </row>
    <row r="47" customFormat="false" ht="13.8" hidden="false" customHeight="true" outlineLevel="0" collapsed="false">
      <c r="A47" s="273" t="s">
        <v>136</v>
      </c>
    </row>
    <row r="48" customFormat="false" ht="14.8" hidden="false" customHeight="false" outlineLevel="0" collapsed="false">
      <c r="A48" s="217" t="s">
        <v>137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5">
      <formula>0</formula>
    </cfRule>
  </conditionalFormatting>
  <conditionalFormatting sqref="I8:I45 Q8:Q45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12"/>
    <col collapsed="false" customWidth="true" hidden="false" outlineLevel="0" max="6" min="6" style="274" width="13.49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5"/>
    <col collapsed="false" customWidth="true" hidden="false" outlineLevel="0" max="12" min="12" style="274" width="12.87"/>
    <col collapsed="false" customWidth="true" hidden="false" outlineLevel="0" max="15" min="13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24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17" hidden="false" customHeight="true" outlineLevel="0" collapsed="false">
      <c r="A4" s="389" t="s">
        <v>13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" hidden="false" customHeight="true" outlineLevel="0" collapsed="false">
      <c r="A5" s="277" t="s">
        <v>243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92" customFormat="true" ht="26.25" hidden="false" customHeight="true" outlineLevel="0" collapsed="false">
      <c r="A6" s="277"/>
      <c r="B6" s="393" t="s">
        <v>110</v>
      </c>
      <c r="C6" s="393"/>
      <c r="D6" s="393"/>
      <c r="E6" s="393"/>
      <c r="F6" s="393"/>
      <c r="G6" s="394" t="s">
        <v>111</v>
      </c>
      <c r="H6" s="393" t="s">
        <v>112</v>
      </c>
      <c r="I6" s="393"/>
      <c r="J6" s="393"/>
      <c r="K6" s="393"/>
      <c r="L6" s="393"/>
      <c r="M6" s="395" t="s">
        <v>113</v>
      </c>
      <c r="N6" s="393" t="s">
        <v>114</v>
      </c>
      <c r="O6" s="393"/>
      <c r="P6" s="393"/>
      <c r="Q6" s="393"/>
      <c r="R6" s="393"/>
      <c r="S6" s="394" t="s">
        <v>111</v>
      </c>
      <c r="T6" s="393" t="s">
        <v>115</v>
      </c>
      <c r="U6" s="393"/>
      <c r="V6" s="393"/>
      <c r="W6" s="393"/>
      <c r="X6" s="393"/>
      <c r="Y6" s="396" t="s">
        <v>113</v>
      </c>
    </row>
    <row r="7" s="292" customFormat="true" ht="26.25" hidden="false" customHeight="true" outlineLevel="0" collapsed="false">
      <c r="A7" s="277"/>
      <c r="B7" s="397" t="s">
        <v>77</v>
      </c>
      <c r="C7" s="397"/>
      <c r="D7" s="398" t="s">
        <v>78</v>
      </c>
      <c r="E7" s="398"/>
      <c r="F7" s="399" t="s">
        <v>79</v>
      </c>
      <c r="G7" s="394"/>
      <c r="H7" s="397" t="s">
        <v>77</v>
      </c>
      <c r="I7" s="397"/>
      <c r="J7" s="398" t="s">
        <v>78</v>
      </c>
      <c r="K7" s="398"/>
      <c r="L7" s="399" t="s">
        <v>79</v>
      </c>
      <c r="M7" s="395"/>
      <c r="N7" s="397" t="s">
        <v>77</v>
      </c>
      <c r="O7" s="397"/>
      <c r="P7" s="398" t="s">
        <v>78</v>
      </c>
      <c r="Q7" s="398"/>
      <c r="R7" s="399" t="s">
        <v>79</v>
      </c>
      <c r="S7" s="394"/>
      <c r="T7" s="397" t="s">
        <v>77</v>
      </c>
      <c r="U7" s="397"/>
      <c r="V7" s="398" t="s">
        <v>78</v>
      </c>
      <c r="W7" s="398"/>
      <c r="X7" s="399" t="s">
        <v>79</v>
      </c>
      <c r="Y7" s="396"/>
    </row>
    <row r="8" s="403" customFormat="true" ht="21.2" hidden="false" customHeight="true" outlineLevel="0" collapsed="false">
      <c r="A8" s="277"/>
      <c r="B8" s="400" t="s">
        <v>81</v>
      </c>
      <c r="C8" s="401" t="s">
        <v>82</v>
      </c>
      <c r="D8" s="402" t="s">
        <v>81</v>
      </c>
      <c r="E8" s="401" t="s">
        <v>82</v>
      </c>
      <c r="F8" s="399"/>
      <c r="G8" s="394"/>
      <c r="H8" s="400" t="s">
        <v>81</v>
      </c>
      <c r="I8" s="401" t="s">
        <v>82</v>
      </c>
      <c r="J8" s="402" t="s">
        <v>81</v>
      </c>
      <c r="K8" s="401" t="s">
        <v>82</v>
      </c>
      <c r="L8" s="399"/>
      <c r="M8" s="395"/>
      <c r="N8" s="400" t="s">
        <v>81</v>
      </c>
      <c r="O8" s="401" t="s">
        <v>82</v>
      </c>
      <c r="P8" s="402" t="s">
        <v>81</v>
      </c>
      <c r="Q8" s="401" t="s">
        <v>82</v>
      </c>
      <c r="R8" s="399"/>
      <c r="S8" s="394"/>
      <c r="T8" s="400" t="s">
        <v>81</v>
      </c>
      <c r="U8" s="401" t="s">
        <v>82</v>
      </c>
      <c r="V8" s="402" t="s">
        <v>81</v>
      </c>
      <c r="W8" s="401" t="s">
        <v>82</v>
      </c>
      <c r="X8" s="399"/>
      <c r="Y8" s="396"/>
    </row>
    <row r="9" s="411" customFormat="true" ht="18" hidden="false" customHeight="true" outlineLevel="0" collapsed="false">
      <c r="A9" s="404" t="s">
        <v>75</v>
      </c>
      <c r="B9" s="405" t="n">
        <f aca="false">B10+B38+B58+B73+B94+B102</f>
        <v>582540</v>
      </c>
      <c r="C9" s="406" t="n">
        <f aca="false">C10+C38+C58+C73+C94+C102</f>
        <v>577702</v>
      </c>
      <c r="D9" s="407" t="n">
        <f aca="false">D10+D38+D58+D73+D94+D102</f>
        <v>9537</v>
      </c>
      <c r="E9" s="406" t="n">
        <f aca="false">E10+E38+E58+E73+E94+E102</f>
        <v>9348</v>
      </c>
      <c r="F9" s="407" t="n">
        <f aca="false">SUM(B9:E9)</f>
        <v>1179127</v>
      </c>
      <c r="G9" s="408" t="n">
        <f aca="false">F9/$F$9</f>
        <v>1</v>
      </c>
      <c r="H9" s="405" t="n">
        <f aca="false">H10+H38+H58+H73+H94+H102</f>
        <v>563580</v>
      </c>
      <c r="I9" s="406" t="n">
        <f aca="false">I10+I38+I58+I73+I94+I102</f>
        <v>548420</v>
      </c>
      <c r="J9" s="407" t="n">
        <f aca="false">J10+J38+J58+J73+J94+J102</f>
        <v>2837</v>
      </c>
      <c r="K9" s="406" t="n">
        <f aca="false">K10+K38+K58+K73+K94+K102</f>
        <v>3208</v>
      </c>
      <c r="L9" s="407" t="n">
        <f aca="false">SUM(H9:K9)</f>
        <v>1118045</v>
      </c>
      <c r="M9" s="409" t="n">
        <f aca="false">IF(ISERROR(F9/L9-1),"         /0",(F9/L9-1))</f>
        <v>0.054632863614613</v>
      </c>
      <c r="N9" s="405" t="n">
        <f aca="false">N10+N38+N58+N73+N94+N102</f>
        <v>582540</v>
      </c>
      <c r="O9" s="406" t="n">
        <f aca="false">O10+O38+O58+O73+O94+O102</f>
        <v>577702</v>
      </c>
      <c r="P9" s="407" t="n">
        <f aca="false">P10+P38+P58+P73+P94+P102</f>
        <v>9537</v>
      </c>
      <c r="Q9" s="406" t="n">
        <f aca="false">Q10+Q38+Q58+Q73+Q94+Q102</f>
        <v>9348</v>
      </c>
      <c r="R9" s="407" t="n">
        <f aca="false">SUM(N9:Q9)</f>
        <v>1179127</v>
      </c>
      <c r="S9" s="408" t="n">
        <f aca="false">R9/$R$9</f>
        <v>1</v>
      </c>
      <c r="T9" s="405" t="n">
        <f aca="false">T10+T38+T58+T73+T94+T102</f>
        <v>563580</v>
      </c>
      <c r="U9" s="406" t="n">
        <f aca="false">U10+U38+U58+U73+U94+U102</f>
        <v>548420</v>
      </c>
      <c r="V9" s="407" t="n">
        <f aca="false">V10+V38+V58+V73+V94+V102</f>
        <v>2837</v>
      </c>
      <c r="W9" s="406" t="n">
        <f aca="false">W10+W38+W58+W73+W94+W102</f>
        <v>3208</v>
      </c>
      <c r="X9" s="407" t="n">
        <f aca="false">SUM(T9:W9)</f>
        <v>1118045</v>
      </c>
      <c r="Y9" s="410" t="n">
        <f aca="false">IF(ISERROR(R9/X9-1),"         /0",(R9/X9-1))</f>
        <v>0.054632863614613</v>
      </c>
    </row>
    <row r="10" s="419" customFormat="true" ht="19.7" hidden="false" customHeight="true" outlineLevel="0" collapsed="false">
      <c r="A10" s="412" t="s">
        <v>244</v>
      </c>
      <c r="B10" s="413" t="n">
        <f aca="false">SUM(B11:B37)</f>
        <v>162282</v>
      </c>
      <c r="C10" s="414" t="n">
        <f aca="false">SUM(C11:C37)</f>
        <v>162579</v>
      </c>
      <c r="D10" s="415" t="n">
        <f aca="false">SUM(D11:D37)</f>
        <v>554</v>
      </c>
      <c r="E10" s="414" t="n">
        <f aca="false">SUM(E11:E37)</f>
        <v>879</v>
      </c>
      <c r="F10" s="415" t="n">
        <f aca="false">SUM(B10:E10)</f>
        <v>326294</v>
      </c>
      <c r="G10" s="416" t="n">
        <f aca="false">F10/$F$9</f>
        <v>0.276725068631284</v>
      </c>
      <c r="H10" s="413" t="n">
        <f aca="false">SUM(H11:H37)</f>
        <v>154393</v>
      </c>
      <c r="I10" s="414" t="n">
        <f aca="false">SUM(I11:I37)</f>
        <v>150502</v>
      </c>
      <c r="J10" s="415" t="n">
        <f aca="false">SUM(J11:J37)</f>
        <v>166</v>
      </c>
      <c r="K10" s="414" t="n">
        <f aca="false">SUM(K11:K37)</f>
        <v>199</v>
      </c>
      <c r="L10" s="415" t="n">
        <f aca="false">SUM(H10:K10)</f>
        <v>305260</v>
      </c>
      <c r="M10" s="417" t="n">
        <f aca="false">IF(ISERROR(F10/L10-1),"         /0",(F10/L10-1))</f>
        <v>0.0689051955709887</v>
      </c>
      <c r="N10" s="413" t="n">
        <f aca="false">SUM(N11:N37)</f>
        <v>162282</v>
      </c>
      <c r="O10" s="414" t="n">
        <f aca="false">SUM(O11:O37)</f>
        <v>162579</v>
      </c>
      <c r="P10" s="415" t="n">
        <f aca="false">SUM(P11:P37)</f>
        <v>554</v>
      </c>
      <c r="Q10" s="414" t="n">
        <f aca="false">SUM(Q11:Q37)</f>
        <v>879</v>
      </c>
      <c r="R10" s="415" t="n">
        <f aca="false">SUM(N10:Q10)</f>
        <v>326294</v>
      </c>
      <c r="S10" s="416" t="n">
        <f aca="false">R10/$R$9</f>
        <v>0.276725068631284</v>
      </c>
      <c r="T10" s="413" t="n">
        <f aca="false">SUM(T11:T37)</f>
        <v>154393</v>
      </c>
      <c r="U10" s="414" t="n">
        <f aca="false">SUM(U11:U37)</f>
        <v>150502</v>
      </c>
      <c r="V10" s="415" t="n">
        <f aca="false">SUM(V11:V37)</f>
        <v>166</v>
      </c>
      <c r="W10" s="414" t="n">
        <f aca="false">SUM(W11:W37)</f>
        <v>199</v>
      </c>
      <c r="X10" s="415" t="n">
        <f aca="false">SUM(T10:W10)</f>
        <v>305260</v>
      </c>
      <c r="Y10" s="418" t="n">
        <f aca="false">IF(ISERROR(R10/X10-1),"         /0",(R10/X10-1))</f>
        <v>0.0689051955709887</v>
      </c>
    </row>
    <row r="11" customFormat="false" ht="19.7" hidden="false" customHeight="true" outlineLevel="0" collapsed="false">
      <c r="A11" s="420" t="s">
        <v>245</v>
      </c>
      <c r="B11" s="421" t="n">
        <v>20902</v>
      </c>
      <c r="C11" s="422" t="n">
        <v>21862</v>
      </c>
      <c r="D11" s="423" t="n">
        <v>6</v>
      </c>
      <c r="E11" s="422" t="n">
        <v>171</v>
      </c>
      <c r="F11" s="423" t="n">
        <f aca="false">SUM(B11:E11)</f>
        <v>42941</v>
      </c>
      <c r="G11" s="424" t="n">
        <f aca="false">F11/$F$9</f>
        <v>0.03641762083304</v>
      </c>
      <c r="H11" s="421" t="n">
        <v>21630</v>
      </c>
      <c r="I11" s="422" t="n">
        <v>24353</v>
      </c>
      <c r="J11" s="423" t="n">
        <v>134</v>
      </c>
      <c r="K11" s="422" t="n">
        <v>166</v>
      </c>
      <c r="L11" s="423" t="n">
        <f aca="false">SUM(H11:K11)</f>
        <v>46283</v>
      </c>
      <c r="M11" s="425" t="n">
        <f aca="false">IF(ISERROR(F11/L11-1),"         /0",(F11/L11-1))</f>
        <v>-0.0722079381198281</v>
      </c>
      <c r="N11" s="421" t="n">
        <v>20902</v>
      </c>
      <c r="O11" s="422" t="n">
        <v>21862</v>
      </c>
      <c r="P11" s="423" t="n">
        <v>6</v>
      </c>
      <c r="Q11" s="422" t="n">
        <v>171</v>
      </c>
      <c r="R11" s="423" t="n">
        <f aca="false">SUM(N11:Q11)</f>
        <v>42941</v>
      </c>
      <c r="S11" s="424" t="n">
        <f aca="false">R11/$R$9</f>
        <v>0.03641762083304</v>
      </c>
      <c r="T11" s="421" t="n">
        <v>21630</v>
      </c>
      <c r="U11" s="422" t="n">
        <v>24353</v>
      </c>
      <c r="V11" s="423" t="n">
        <v>134</v>
      </c>
      <c r="W11" s="422" t="n">
        <v>166</v>
      </c>
      <c r="X11" s="423" t="n">
        <f aca="false">SUM(T11:W11)</f>
        <v>46283</v>
      </c>
      <c r="Y11" s="426" t="n">
        <f aca="false">IF(ISERROR(R11/X11-1),"         /0",(R11/X11-1))</f>
        <v>-0.0722079381198281</v>
      </c>
    </row>
    <row r="12" customFormat="false" ht="19.7" hidden="false" customHeight="true" outlineLevel="0" collapsed="false">
      <c r="A12" s="427" t="s">
        <v>246</v>
      </c>
      <c r="B12" s="428" t="n">
        <v>13623</v>
      </c>
      <c r="C12" s="429" t="n">
        <v>10939</v>
      </c>
      <c r="D12" s="430" t="n">
        <v>0</v>
      </c>
      <c r="E12" s="429" t="n">
        <v>0</v>
      </c>
      <c r="F12" s="430" t="n">
        <f aca="false">SUM(B12:E12)</f>
        <v>24562</v>
      </c>
      <c r="G12" s="431" t="n">
        <f aca="false">F12/$F$9</f>
        <v>0.0208306653990622</v>
      </c>
      <c r="H12" s="428" t="n">
        <v>11866</v>
      </c>
      <c r="I12" s="429" t="n">
        <v>8905</v>
      </c>
      <c r="J12" s="430" t="n">
        <v>0</v>
      </c>
      <c r="K12" s="429" t="n">
        <v>0</v>
      </c>
      <c r="L12" s="430" t="n">
        <f aca="false">SUM(H12:K12)</f>
        <v>20771</v>
      </c>
      <c r="M12" s="432" t="n">
        <f aca="false">IF(ISERROR(F12/L12-1),"         /0",(F12/L12-1))</f>
        <v>0.182514082133744</v>
      </c>
      <c r="N12" s="428" t="n">
        <v>13623</v>
      </c>
      <c r="O12" s="429" t="n">
        <v>10939</v>
      </c>
      <c r="P12" s="430" t="n">
        <v>0</v>
      </c>
      <c r="Q12" s="429" t="n">
        <v>0</v>
      </c>
      <c r="R12" s="430" t="n">
        <f aca="false">SUM(N12:Q12)</f>
        <v>24562</v>
      </c>
      <c r="S12" s="431" t="n">
        <f aca="false">R12/$R$9</f>
        <v>0.0208306653990622</v>
      </c>
      <c r="T12" s="428" t="n">
        <v>11866</v>
      </c>
      <c r="U12" s="429" t="n">
        <v>8905</v>
      </c>
      <c r="V12" s="430" t="n">
        <v>0</v>
      </c>
      <c r="W12" s="429" t="n">
        <v>0</v>
      </c>
      <c r="X12" s="430" t="n">
        <f aca="false">SUM(T12:W12)</f>
        <v>20771</v>
      </c>
      <c r="Y12" s="433" t="n">
        <f aca="false">IF(ISERROR(R12/X12-1),"         /0",(R12/X12-1))</f>
        <v>0.182514082133744</v>
      </c>
    </row>
    <row r="13" customFormat="false" ht="19.7" hidden="false" customHeight="true" outlineLevel="0" collapsed="false">
      <c r="A13" s="427" t="s">
        <v>247</v>
      </c>
      <c r="B13" s="428" t="n">
        <v>9344</v>
      </c>
      <c r="C13" s="429" t="n">
        <v>10848</v>
      </c>
      <c r="D13" s="430" t="n">
        <v>7</v>
      </c>
      <c r="E13" s="429" t="n">
        <v>3</v>
      </c>
      <c r="F13" s="430" t="n">
        <f aca="false">SUM(B13:E13)</f>
        <v>20202</v>
      </c>
      <c r="G13" s="431" t="n">
        <f aca="false">F13/$F$9</f>
        <v>0.0171330145098874</v>
      </c>
      <c r="H13" s="428" t="n">
        <v>8675</v>
      </c>
      <c r="I13" s="429" t="n">
        <v>10822</v>
      </c>
      <c r="J13" s="430"/>
      <c r="K13" s="429"/>
      <c r="L13" s="430" t="n">
        <f aca="false">SUM(H13:K13)</f>
        <v>19497</v>
      </c>
      <c r="M13" s="432" t="n">
        <f aca="false">IF(ISERROR(F13/L13-1),"         /0",(F13/L13-1))</f>
        <v>0.0361594091398676</v>
      </c>
      <c r="N13" s="428" t="n">
        <v>9344</v>
      </c>
      <c r="O13" s="429" t="n">
        <v>10848</v>
      </c>
      <c r="P13" s="430" t="n">
        <v>7</v>
      </c>
      <c r="Q13" s="429" t="n">
        <v>3</v>
      </c>
      <c r="R13" s="430" t="n">
        <f aca="false">SUM(N13:Q13)</f>
        <v>20202</v>
      </c>
      <c r="S13" s="431" t="n">
        <f aca="false">R13/$R$9</f>
        <v>0.0171330145098874</v>
      </c>
      <c r="T13" s="428" t="n">
        <v>8675</v>
      </c>
      <c r="U13" s="429" t="n">
        <v>10822</v>
      </c>
      <c r="V13" s="430"/>
      <c r="W13" s="429"/>
      <c r="X13" s="430" t="n">
        <f aca="false">SUM(T13:W13)</f>
        <v>19497</v>
      </c>
      <c r="Y13" s="433" t="n">
        <f aca="false">IF(ISERROR(R13/X13-1),"         /0",(R13/X13-1))</f>
        <v>0.0361594091398676</v>
      </c>
    </row>
    <row r="14" customFormat="false" ht="19.7" hidden="false" customHeight="true" outlineLevel="0" collapsed="false">
      <c r="A14" s="427" t="s">
        <v>248</v>
      </c>
      <c r="B14" s="428" t="n">
        <v>8223</v>
      </c>
      <c r="C14" s="429" t="n">
        <v>8563</v>
      </c>
      <c r="D14" s="430" t="n">
        <v>0</v>
      </c>
      <c r="E14" s="429" t="n">
        <v>13</v>
      </c>
      <c r="F14" s="430" t="n">
        <f aca="false">SUM(B14:E14)</f>
        <v>16799</v>
      </c>
      <c r="G14" s="431" t="n">
        <f aca="false">F14/$F$9</f>
        <v>0.0142469810291852</v>
      </c>
      <c r="H14" s="428" t="n">
        <v>9940</v>
      </c>
      <c r="I14" s="429" t="n">
        <v>8391</v>
      </c>
      <c r="J14" s="430" t="n">
        <v>0</v>
      </c>
      <c r="K14" s="429" t="n">
        <v>4</v>
      </c>
      <c r="L14" s="430" t="n">
        <f aca="false">SUM(H14:K14)</f>
        <v>18335</v>
      </c>
      <c r="M14" s="432" t="n">
        <f aca="false">IF(ISERROR(F14/L14-1),"         /0",(F14/L14-1))</f>
        <v>-0.0837742023452414</v>
      </c>
      <c r="N14" s="428" t="n">
        <v>8223</v>
      </c>
      <c r="O14" s="429" t="n">
        <v>8563</v>
      </c>
      <c r="P14" s="430"/>
      <c r="Q14" s="429" t="n">
        <v>13</v>
      </c>
      <c r="R14" s="430" t="n">
        <f aca="false">SUM(N14:Q14)</f>
        <v>16799</v>
      </c>
      <c r="S14" s="431" t="n">
        <f aca="false">R14/$R$9</f>
        <v>0.0142469810291852</v>
      </c>
      <c r="T14" s="428" t="n">
        <v>9940</v>
      </c>
      <c r="U14" s="429" t="n">
        <v>8391</v>
      </c>
      <c r="V14" s="430" t="n">
        <v>0</v>
      </c>
      <c r="W14" s="429" t="n">
        <v>4</v>
      </c>
      <c r="X14" s="430" t="n">
        <f aca="false">SUM(T14:W14)</f>
        <v>18335</v>
      </c>
      <c r="Y14" s="433" t="n">
        <f aca="false">IF(ISERROR(R14/X14-1),"         /0",(R14/X14-1))</f>
        <v>-0.0837742023452414</v>
      </c>
    </row>
    <row r="15" customFormat="false" ht="19.7" hidden="false" customHeight="true" outlineLevel="0" collapsed="false">
      <c r="A15" s="427" t="s">
        <v>249</v>
      </c>
      <c r="B15" s="428" t="n">
        <v>7021</v>
      </c>
      <c r="C15" s="429" t="n">
        <v>8814</v>
      </c>
      <c r="D15" s="430" t="n">
        <v>0</v>
      </c>
      <c r="E15" s="429" t="n">
        <v>0</v>
      </c>
      <c r="F15" s="430" t="n">
        <f aca="false">SUM(B15:E15)</f>
        <v>15835</v>
      </c>
      <c r="G15" s="431" t="n">
        <f aca="false">F15/$F$9</f>
        <v>0.0134294270252483</v>
      </c>
      <c r="H15" s="428" t="n">
        <v>8079</v>
      </c>
      <c r="I15" s="429" t="n">
        <v>9547</v>
      </c>
      <c r="J15" s="430"/>
      <c r="K15" s="429"/>
      <c r="L15" s="430" t="n">
        <f aca="false">SUM(H15:K15)</f>
        <v>17626</v>
      </c>
      <c r="M15" s="432" t="n">
        <f aca="false">IF(ISERROR(F15/L15-1),"         /0",(F15/L15-1))</f>
        <v>-0.101611256098945</v>
      </c>
      <c r="N15" s="428" t="n">
        <v>7021</v>
      </c>
      <c r="O15" s="429" t="n">
        <v>8814</v>
      </c>
      <c r="P15" s="430"/>
      <c r="Q15" s="429"/>
      <c r="R15" s="430" t="n">
        <f aca="false">SUM(N15:Q15)</f>
        <v>15835</v>
      </c>
      <c r="S15" s="431" t="n">
        <f aca="false">R15/$R$9</f>
        <v>0.0134294270252483</v>
      </c>
      <c r="T15" s="428" t="n">
        <v>8079</v>
      </c>
      <c r="U15" s="429" t="n">
        <v>9547</v>
      </c>
      <c r="V15" s="430"/>
      <c r="W15" s="429"/>
      <c r="X15" s="430" t="n">
        <f aca="false">SUM(T15:W15)</f>
        <v>17626</v>
      </c>
      <c r="Y15" s="433" t="n">
        <f aca="false">IF(ISERROR(R15/X15-1),"         /0",(R15/X15-1))</f>
        <v>-0.101611256098945</v>
      </c>
    </row>
    <row r="16" customFormat="false" ht="19.7" hidden="false" customHeight="true" outlineLevel="0" collapsed="false">
      <c r="A16" s="427" t="s">
        <v>250</v>
      </c>
      <c r="B16" s="428" t="n">
        <v>6805</v>
      </c>
      <c r="C16" s="429" t="n">
        <v>7368</v>
      </c>
      <c r="D16" s="430" t="n">
        <v>412</v>
      </c>
      <c r="E16" s="429" t="n">
        <v>460</v>
      </c>
      <c r="F16" s="430" t="n">
        <f aca="false">SUM(B16:E16)</f>
        <v>15045</v>
      </c>
      <c r="G16" s="431" t="n">
        <f aca="false">F16/$F$9</f>
        <v>0.012759439822852</v>
      </c>
      <c r="H16" s="428" t="n">
        <v>7344</v>
      </c>
      <c r="I16" s="429" t="n">
        <v>8440</v>
      </c>
      <c r="J16" s="430"/>
      <c r="K16" s="429"/>
      <c r="L16" s="430" t="n">
        <f aca="false">SUM(H16:K16)</f>
        <v>15784</v>
      </c>
      <c r="M16" s="432" t="n">
        <f aca="false">IF(ISERROR(F16/L16-1),"         /0",(F16/L16-1))</f>
        <v>-0.0468195641155601</v>
      </c>
      <c r="N16" s="428" t="n">
        <v>6805</v>
      </c>
      <c r="O16" s="429" t="n">
        <v>7368</v>
      </c>
      <c r="P16" s="430" t="n">
        <v>412</v>
      </c>
      <c r="Q16" s="429" t="n">
        <v>460</v>
      </c>
      <c r="R16" s="430" t="n">
        <f aca="false">SUM(N16:Q16)</f>
        <v>15045</v>
      </c>
      <c r="S16" s="431" t="n">
        <f aca="false">R16/$R$9</f>
        <v>0.012759439822852</v>
      </c>
      <c r="T16" s="428" t="n">
        <v>7344</v>
      </c>
      <c r="U16" s="429" t="n">
        <v>8440</v>
      </c>
      <c r="V16" s="430"/>
      <c r="W16" s="429"/>
      <c r="X16" s="430" t="n">
        <f aca="false">SUM(T16:W16)</f>
        <v>15784</v>
      </c>
      <c r="Y16" s="433" t="n">
        <f aca="false">IF(ISERROR(R16/X16-1),"         /0",(R16/X16-1))</f>
        <v>-0.0468195641155601</v>
      </c>
    </row>
    <row r="17" customFormat="false" ht="19.7" hidden="false" customHeight="true" outlineLevel="0" collapsed="false">
      <c r="A17" s="427" t="s">
        <v>251</v>
      </c>
      <c r="B17" s="428" t="n">
        <v>6125</v>
      </c>
      <c r="C17" s="429" t="n">
        <v>7427</v>
      </c>
      <c r="D17" s="430" t="n">
        <v>1</v>
      </c>
      <c r="E17" s="429" t="n">
        <v>0</v>
      </c>
      <c r="F17" s="430" t="n">
        <f aca="false">SUM(B17:E17)</f>
        <v>13553</v>
      </c>
      <c r="G17" s="431" t="n">
        <f aca="false">F17/$F$9</f>
        <v>0.0114940969038958</v>
      </c>
      <c r="H17" s="428" t="n">
        <v>5480</v>
      </c>
      <c r="I17" s="429" t="n">
        <v>6378</v>
      </c>
      <c r="J17" s="430"/>
      <c r="K17" s="429"/>
      <c r="L17" s="430" t="n">
        <f aca="false">SUM(H17:K17)</f>
        <v>11858</v>
      </c>
      <c r="M17" s="432" t="n">
        <f aca="false">IF(ISERROR(F17/L17-1),"         /0",(F17/L17-1))</f>
        <v>0.142941474110305</v>
      </c>
      <c r="N17" s="428" t="n">
        <v>6125</v>
      </c>
      <c r="O17" s="429" t="n">
        <v>7427</v>
      </c>
      <c r="P17" s="430" t="n">
        <v>1</v>
      </c>
      <c r="Q17" s="429" t="n">
        <v>0</v>
      </c>
      <c r="R17" s="430" t="n">
        <f aca="false">SUM(N17:Q17)</f>
        <v>13553</v>
      </c>
      <c r="S17" s="431" t="n">
        <f aca="false">R17/$R$9</f>
        <v>0.0114940969038958</v>
      </c>
      <c r="T17" s="428" t="n">
        <v>5480</v>
      </c>
      <c r="U17" s="429" t="n">
        <v>6378</v>
      </c>
      <c r="V17" s="430"/>
      <c r="W17" s="429"/>
      <c r="X17" s="430" t="n">
        <f aca="false">SUM(T17:W17)</f>
        <v>11858</v>
      </c>
      <c r="Y17" s="433" t="n">
        <f aca="false">IF(ISERROR(R17/X17-1),"         /0",(R17/X17-1))</f>
        <v>0.142941474110305</v>
      </c>
    </row>
    <row r="18" customFormat="false" ht="19.7" hidden="false" customHeight="true" outlineLevel="0" collapsed="false">
      <c r="A18" s="427" t="s">
        <v>252</v>
      </c>
      <c r="B18" s="428" t="n">
        <v>5716</v>
      </c>
      <c r="C18" s="429" t="n">
        <v>7364</v>
      </c>
      <c r="D18" s="430" t="n">
        <v>0</v>
      </c>
      <c r="E18" s="429" t="n">
        <v>0</v>
      </c>
      <c r="F18" s="430" t="n">
        <f aca="false">SUM(B18:E18)</f>
        <v>13080</v>
      </c>
      <c r="G18" s="431" t="n">
        <f aca="false">F18/$F$9</f>
        <v>0.0110929526675244</v>
      </c>
      <c r="H18" s="428" t="n">
        <v>4784</v>
      </c>
      <c r="I18" s="429" t="n">
        <v>6167</v>
      </c>
      <c r="J18" s="430" t="n">
        <v>0</v>
      </c>
      <c r="K18" s="429" t="n">
        <v>0</v>
      </c>
      <c r="L18" s="430" t="n">
        <f aca="false">SUM(H18:K18)</f>
        <v>10951</v>
      </c>
      <c r="M18" s="432" t="n">
        <f aca="false">IF(ISERROR(F18/L18-1),"         /0",(F18/L18-1))</f>
        <v>0.194411469272213</v>
      </c>
      <c r="N18" s="428" t="n">
        <v>5716</v>
      </c>
      <c r="O18" s="429" t="n">
        <v>7364</v>
      </c>
      <c r="P18" s="430"/>
      <c r="Q18" s="429"/>
      <c r="R18" s="430" t="n">
        <f aca="false">SUM(N18:Q18)</f>
        <v>13080</v>
      </c>
      <c r="S18" s="431" t="n">
        <f aca="false">R18/$R$9</f>
        <v>0.0110929526675244</v>
      </c>
      <c r="T18" s="428" t="n">
        <v>4784</v>
      </c>
      <c r="U18" s="429" t="n">
        <v>6167</v>
      </c>
      <c r="V18" s="430" t="n">
        <v>0</v>
      </c>
      <c r="W18" s="429" t="n">
        <v>0</v>
      </c>
      <c r="X18" s="430" t="n">
        <f aca="false">SUM(T18:W18)</f>
        <v>10951</v>
      </c>
      <c r="Y18" s="433" t="n">
        <f aca="false">IF(ISERROR(R18/X18-1),"         /0",(R18/X18-1))</f>
        <v>0.194411469272213</v>
      </c>
    </row>
    <row r="19" customFormat="false" ht="19.7" hidden="false" customHeight="true" outlineLevel="0" collapsed="false">
      <c r="A19" s="427" t="s">
        <v>253</v>
      </c>
      <c r="B19" s="428" t="n">
        <v>6528</v>
      </c>
      <c r="C19" s="429" t="n">
        <v>5707</v>
      </c>
      <c r="D19" s="430" t="n">
        <v>0</v>
      </c>
      <c r="E19" s="429" t="n">
        <v>1</v>
      </c>
      <c r="F19" s="430" t="n">
        <f aca="false">SUM(B19:E19)</f>
        <v>12236</v>
      </c>
      <c r="G19" s="431" t="n">
        <f aca="false">F19/$F$9</f>
        <v>0.0103771688715465</v>
      </c>
      <c r="H19" s="428" t="n">
        <v>5472</v>
      </c>
      <c r="I19" s="429" t="n">
        <v>4976</v>
      </c>
      <c r="J19" s="430" t="n">
        <v>0</v>
      </c>
      <c r="K19" s="429"/>
      <c r="L19" s="430" t="n">
        <f aca="false">SUM(H19:K19)</f>
        <v>10448</v>
      </c>
      <c r="M19" s="432" t="n">
        <f aca="false">IF(ISERROR(F19/L19-1),"         /0",(F19/L19-1))</f>
        <v>0.171133231240429</v>
      </c>
      <c r="N19" s="428" t="n">
        <v>6528</v>
      </c>
      <c r="O19" s="429" t="n">
        <v>5707</v>
      </c>
      <c r="P19" s="430"/>
      <c r="Q19" s="429" t="n">
        <v>1</v>
      </c>
      <c r="R19" s="430" t="n">
        <f aca="false">SUM(N19:Q19)</f>
        <v>12236</v>
      </c>
      <c r="S19" s="431" t="n">
        <f aca="false">R19/$R$9</f>
        <v>0.0103771688715465</v>
      </c>
      <c r="T19" s="428" t="n">
        <v>5472</v>
      </c>
      <c r="U19" s="429" t="n">
        <v>4976</v>
      </c>
      <c r="V19" s="430" t="n">
        <v>0</v>
      </c>
      <c r="W19" s="429"/>
      <c r="X19" s="430" t="n">
        <f aca="false">SUM(T19:W19)</f>
        <v>10448</v>
      </c>
      <c r="Y19" s="433" t="n">
        <f aca="false">IF(ISERROR(R19/X19-1),"         /0",(R19/X19-1))</f>
        <v>0.171133231240429</v>
      </c>
    </row>
    <row r="20" customFormat="false" ht="19.7" hidden="false" customHeight="true" outlineLevel="0" collapsed="false">
      <c r="A20" s="427" t="s">
        <v>254</v>
      </c>
      <c r="B20" s="428" t="n">
        <v>5102</v>
      </c>
      <c r="C20" s="429" t="n">
        <v>6640</v>
      </c>
      <c r="D20" s="430" t="n">
        <v>0</v>
      </c>
      <c r="E20" s="429" t="n">
        <v>0</v>
      </c>
      <c r="F20" s="430" t="n">
        <f aca="false">SUM(B20:E20)</f>
        <v>11742</v>
      </c>
      <c r="G20" s="431" t="n">
        <f aca="false">F20/$F$9</f>
        <v>0.00995821484878219</v>
      </c>
      <c r="H20" s="428" t="n">
        <v>4186</v>
      </c>
      <c r="I20" s="429" t="n">
        <v>3956</v>
      </c>
      <c r="J20" s="430" t="n">
        <v>0</v>
      </c>
      <c r="K20" s="429"/>
      <c r="L20" s="430" t="n">
        <f aca="false">SUM(H20:K20)</f>
        <v>8142</v>
      </c>
      <c r="M20" s="432" t="n">
        <f aca="false">IF(ISERROR(F20/L20-1),"         /0",(F20/L20-1))</f>
        <v>0.442151805453206</v>
      </c>
      <c r="N20" s="428" t="n">
        <v>5102</v>
      </c>
      <c r="O20" s="429" t="n">
        <v>6640</v>
      </c>
      <c r="P20" s="430"/>
      <c r="Q20" s="429"/>
      <c r="R20" s="430" t="n">
        <f aca="false">SUM(N20:Q20)</f>
        <v>11742</v>
      </c>
      <c r="S20" s="431" t="n">
        <f aca="false">R20/$R$9</f>
        <v>0.00995821484878219</v>
      </c>
      <c r="T20" s="428" t="n">
        <v>4186</v>
      </c>
      <c r="U20" s="429" t="n">
        <v>3956</v>
      </c>
      <c r="V20" s="430" t="n">
        <v>0</v>
      </c>
      <c r="W20" s="429"/>
      <c r="X20" s="430" t="n">
        <f aca="false">SUM(T20:W20)</f>
        <v>8142</v>
      </c>
      <c r="Y20" s="433" t="n">
        <f aca="false">IF(ISERROR(R20/X20-1),"         /0",(R20/X20-1))</f>
        <v>0.442151805453206</v>
      </c>
    </row>
    <row r="21" customFormat="false" ht="19.7" hidden="false" customHeight="true" outlineLevel="0" collapsed="false">
      <c r="A21" s="427" t="s">
        <v>255</v>
      </c>
      <c r="B21" s="428" t="n">
        <v>4905</v>
      </c>
      <c r="C21" s="429" t="n">
        <v>5364</v>
      </c>
      <c r="D21" s="430" t="n">
        <v>0</v>
      </c>
      <c r="E21" s="429" t="n">
        <v>0</v>
      </c>
      <c r="F21" s="430" t="n">
        <f aca="false">SUM(B21:E21)</f>
        <v>10269</v>
      </c>
      <c r="G21" s="431" t="n">
        <f aca="false">F21/$F$9</f>
        <v>0.00870898554608622</v>
      </c>
      <c r="H21" s="428" t="n">
        <v>4047</v>
      </c>
      <c r="I21" s="429" t="n">
        <v>4489</v>
      </c>
      <c r="J21" s="430"/>
      <c r="K21" s="429"/>
      <c r="L21" s="430" t="n">
        <f aca="false">SUM(H21:K21)</f>
        <v>8536</v>
      </c>
      <c r="M21" s="432" t="n">
        <f aca="false">IF(ISERROR(F21/L21-1),"         /0",(F21/L21-1))</f>
        <v>0.203022492970947</v>
      </c>
      <c r="N21" s="428" t="n">
        <v>4905</v>
      </c>
      <c r="O21" s="429" t="n">
        <v>5364</v>
      </c>
      <c r="P21" s="430"/>
      <c r="Q21" s="429" t="n">
        <v>0</v>
      </c>
      <c r="R21" s="430" t="n">
        <f aca="false">SUM(N21:Q21)</f>
        <v>10269</v>
      </c>
      <c r="S21" s="431" t="n">
        <f aca="false">R21/$R$9</f>
        <v>0.00870898554608622</v>
      </c>
      <c r="T21" s="428" t="n">
        <v>4047</v>
      </c>
      <c r="U21" s="429" t="n">
        <v>4489</v>
      </c>
      <c r="V21" s="430"/>
      <c r="W21" s="429"/>
      <c r="X21" s="430" t="n">
        <f aca="false">SUM(T21:W21)</f>
        <v>8536</v>
      </c>
      <c r="Y21" s="433" t="n">
        <f aca="false">IF(ISERROR(R21/X21-1),"         /0",(R21/X21-1))</f>
        <v>0.203022492970947</v>
      </c>
    </row>
    <row r="22" customFormat="false" ht="19.7" hidden="false" customHeight="true" outlineLevel="0" collapsed="false">
      <c r="A22" s="427" t="s">
        <v>256</v>
      </c>
      <c r="B22" s="428" t="n">
        <v>4026</v>
      </c>
      <c r="C22" s="429" t="n">
        <v>5566</v>
      </c>
      <c r="D22" s="430" t="n">
        <v>0</v>
      </c>
      <c r="E22" s="429" t="n">
        <v>0</v>
      </c>
      <c r="F22" s="430" t="n">
        <f aca="false">SUM(B22:E22)</f>
        <v>9592</v>
      </c>
      <c r="G22" s="431" t="n">
        <f aca="false">F22/$F$9</f>
        <v>0.00813483195618453</v>
      </c>
      <c r="H22" s="428" t="n">
        <v>3681</v>
      </c>
      <c r="I22" s="429" t="n">
        <v>4266</v>
      </c>
      <c r="J22" s="430"/>
      <c r="K22" s="429"/>
      <c r="L22" s="430" t="n">
        <f aca="false">SUM(H22:K22)</f>
        <v>7947</v>
      </c>
      <c r="M22" s="432" t="n">
        <f aca="false">IF(ISERROR(F22/L22-1),"         /0",(F22/L22-1))</f>
        <v>0.20699635082421</v>
      </c>
      <c r="N22" s="428" t="n">
        <v>4026</v>
      </c>
      <c r="O22" s="429" t="n">
        <v>5566</v>
      </c>
      <c r="P22" s="430"/>
      <c r="Q22" s="429" t="n">
        <v>0</v>
      </c>
      <c r="R22" s="430" t="n">
        <f aca="false">SUM(N22:Q22)</f>
        <v>9592</v>
      </c>
      <c r="S22" s="431" t="n">
        <f aca="false">R22/$R$9</f>
        <v>0.00813483195618453</v>
      </c>
      <c r="T22" s="428" t="n">
        <v>3681</v>
      </c>
      <c r="U22" s="429" t="n">
        <v>4266</v>
      </c>
      <c r="V22" s="430"/>
      <c r="W22" s="429"/>
      <c r="X22" s="430" t="n">
        <f aca="false">SUM(T22:W22)</f>
        <v>7947</v>
      </c>
      <c r="Y22" s="433" t="n">
        <f aca="false">IF(ISERROR(R22/X22-1),"         /0",(R22/X22-1))</f>
        <v>0.20699635082421</v>
      </c>
    </row>
    <row r="23" customFormat="false" ht="19.7" hidden="false" customHeight="true" outlineLevel="0" collapsed="false">
      <c r="A23" s="427" t="s">
        <v>257</v>
      </c>
      <c r="B23" s="428" t="n">
        <v>3166</v>
      </c>
      <c r="C23" s="429" t="n">
        <v>4838</v>
      </c>
      <c r="D23" s="430" t="n">
        <v>0</v>
      </c>
      <c r="E23" s="429" t="n">
        <v>0</v>
      </c>
      <c r="F23" s="430" t="n">
        <f aca="false">SUM(B23:E23)</f>
        <v>8004</v>
      </c>
      <c r="G23" s="431" t="n">
        <f aca="false">F23/$F$9</f>
        <v>0.00678807287086124</v>
      </c>
      <c r="H23" s="428" t="n">
        <v>3120</v>
      </c>
      <c r="I23" s="429" t="n">
        <v>2764</v>
      </c>
      <c r="J23" s="430"/>
      <c r="K23" s="429" t="n">
        <v>0</v>
      </c>
      <c r="L23" s="430" t="n">
        <f aca="false">SUM(H23:K23)</f>
        <v>5884</v>
      </c>
      <c r="M23" s="432" t="n">
        <f aca="false">IF(ISERROR(F23/L23-1),"         /0",(F23/L23-1))</f>
        <v>0.360299116247451</v>
      </c>
      <c r="N23" s="428" t="n">
        <v>3166</v>
      </c>
      <c r="O23" s="429" t="n">
        <v>4838</v>
      </c>
      <c r="P23" s="430"/>
      <c r="Q23" s="429" t="n">
        <v>0</v>
      </c>
      <c r="R23" s="430" t="n">
        <f aca="false">SUM(N23:Q23)</f>
        <v>8004</v>
      </c>
      <c r="S23" s="431" t="n">
        <f aca="false">R23/$R$9</f>
        <v>0.00678807287086124</v>
      </c>
      <c r="T23" s="428" t="n">
        <v>3120</v>
      </c>
      <c r="U23" s="429" t="n">
        <v>2764</v>
      </c>
      <c r="V23" s="430"/>
      <c r="W23" s="429" t="n">
        <v>0</v>
      </c>
      <c r="X23" s="430" t="n">
        <f aca="false">SUM(T23:W23)</f>
        <v>5884</v>
      </c>
      <c r="Y23" s="433" t="n">
        <f aca="false">IF(ISERROR(R23/X23-1),"         /0",(R23/X23-1))</f>
        <v>0.360299116247451</v>
      </c>
    </row>
    <row r="24" customFormat="false" ht="19.7" hidden="false" customHeight="true" outlineLevel="0" collapsed="false">
      <c r="A24" s="427" t="s">
        <v>258</v>
      </c>
      <c r="B24" s="428" t="n">
        <v>4111</v>
      </c>
      <c r="C24" s="429" t="n">
        <v>3747</v>
      </c>
      <c r="D24" s="430" t="n">
        <v>0</v>
      </c>
      <c r="E24" s="429" t="n">
        <v>1</v>
      </c>
      <c r="F24" s="430" t="n">
        <f aca="false">SUM(B24:E24)</f>
        <v>7859</v>
      </c>
      <c r="G24" s="431" t="n">
        <f aca="false">F24/$F$9</f>
        <v>0.00666510053624419</v>
      </c>
      <c r="H24" s="428" t="n">
        <v>3639</v>
      </c>
      <c r="I24" s="429" t="n">
        <v>3784</v>
      </c>
      <c r="J24" s="430" t="n">
        <v>1</v>
      </c>
      <c r="K24" s="429"/>
      <c r="L24" s="430" t="n">
        <f aca="false">SUM(H24:K24)</f>
        <v>7424</v>
      </c>
      <c r="M24" s="432" t="n">
        <f aca="false">IF(ISERROR(F24/L24-1),"         /0",(F24/L24-1))</f>
        <v>0.05859375</v>
      </c>
      <c r="N24" s="428" t="n">
        <v>4111</v>
      </c>
      <c r="O24" s="429" t="n">
        <v>3747</v>
      </c>
      <c r="P24" s="430" t="n">
        <v>0</v>
      </c>
      <c r="Q24" s="429" t="n">
        <v>1</v>
      </c>
      <c r="R24" s="430" t="n">
        <f aca="false">SUM(N24:Q24)</f>
        <v>7859</v>
      </c>
      <c r="S24" s="431" t="n">
        <f aca="false">R24/$R$9</f>
        <v>0.00666510053624419</v>
      </c>
      <c r="T24" s="428" t="n">
        <v>3639</v>
      </c>
      <c r="U24" s="429" t="n">
        <v>3784</v>
      </c>
      <c r="V24" s="430" t="n">
        <v>1</v>
      </c>
      <c r="W24" s="429"/>
      <c r="X24" s="430" t="n">
        <f aca="false">SUM(T24:W24)</f>
        <v>7424</v>
      </c>
      <c r="Y24" s="433" t="n">
        <f aca="false">IF(ISERROR(R24/X24-1),"         /0",(R24/X24-1))</f>
        <v>0.05859375</v>
      </c>
    </row>
    <row r="25" customFormat="false" ht="19.7" hidden="false" customHeight="true" outlineLevel="0" collapsed="false">
      <c r="A25" s="427" t="s">
        <v>259</v>
      </c>
      <c r="B25" s="428" t="n">
        <v>4309</v>
      </c>
      <c r="C25" s="429" t="n">
        <v>3300</v>
      </c>
      <c r="D25" s="430" t="n">
        <v>0</v>
      </c>
      <c r="E25" s="429" t="n">
        <v>0</v>
      </c>
      <c r="F25" s="430" t="n">
        <f aca="false">SUM(B25:E25)</f>
        <v>7609</v>
      </c>
      <c r="G25" s="431" t="n">
        <f aca="false">F25/$F$9</f>
        <v>0.00645307926966306</v>
      </c>
      <c r="H25" s="428" t="n">
        <v>4564</v>
      </c>
      <c r="I25" s="429" t="n">
        <v>3924</v>
      </c>
      <c r="J25" s="430"/>
      <c r="K25" s="429"/>
      <c r="L25" s="430" t="n">
        <f aca="false">SUM(H25:K25)</f>
        <v>8488</v>
      </c>
      <c r="M25" s="432" t="n">
        <f aca="false">IF(ISERROR(F25/L25-1),"         /0",(F25/L25-1))</f>
        <v>-0.103557964184731</v>
      </c>
      <c r="N25" s="428" t="n">
        <v>4309</v>
      </c>
      <c r="O25" s="429" t="n">
        <v>3300</v>
      </c>
      <c r="P25" s="430"/>
      <c r="Q25" s="429"/>
      <c r="R25" s="430" t="n">
        <f aca="false">SUM(N25:Q25)</f>
        <v>7609</v>
      </c>
      <c r="S25" s="431" t="n">
        <f aca="false">R25/$R$9</f>
        <v>0.00645307926966306</v>
      </c>
      <c r="T25" s="428" t="n">
        <v>4564</v>
      </c>
      <c r="U25" s="429" t="n">
        <v>3924</v>
      </c>
      <c r="V25" s="430"/>
      <c r="W25" s="429"/>
      <c r="X25" s="430" t="n">
        <f aca="false">SUM(T25:W25)</f>
        <v>8488</v>
      </c>
      <c r="Y25" s="433" t="n">
        <f aca="false">IF(ISERROR(R25/X25-1),"         /0",(R25/X25-1))</f>
        <v>-0.103557964184731</v>
      </c>
    </row>
    <row r="26" customFormat="false" ht="19.7" hidden="false" customHeight="true" outlineLevel="0" collapsed="false">
      <c r="A26" s="427" t="s">
        <v>260</v>
      </c>
      <c r="B26" s="428" t="n">
        <v>3400</v>
      </c>
      <c r="C26" s="429" t="n">
        <v>2853</v>
      </c>
      <c r="D26" s="430" t="n">
        <v>0</v>
      </c>
      <c r="E26" s="429" t="n">
        <v>29</v>
      </c>
      <c r="F26" s="430" t="n">
        <f aca="false">SUM(B26:E26)</f>
        <v>6282</v>
      </c>
      <c r="G26" s="431" t="n">
        <f aca="false">F26/$F$9</f>
        <v>0.00532767038665046</v>
      </c>
      <c r="H26" s="428" t="n">
        <v>3050</v>
      </c>
      <c r="I26" s="429" t="n">
        <v>2784</v>
      </c>
      <c r="J26" s="430"/>
      <c r="K26" s="429"/>
      <c r="L26" s="430" t="n">
        <f aca="false">SUM(H26:K26)</f>
        <v>5834</v>
      </c>
      <c r="M26" s="432" t="n">
        <f aca="false">IF(ISERROR(F26/L26-1),"         /0",(F26/L26-1))</f>
        <v>0.0767912238601303</v>
      </c>
      <c r="N26" s="428" t="n">
        <v>3400</v>
      </c>
      <c r="O26" s="429" t="n">
        <v>2853</v>
      </c>
      <c r="P26" s="430" t="n">
        <v>0</v>
      </c>
      <c r="Q26" s="429" t="n">
        <v>29</v>
      </c>
      <c r="R26" s="430" t="n">
        <f aca="false">SUM(N26:Q26)</f>
        <v>6282</v>
      </c>
      <c r="S26" s="431" t="n">
        <f aca="false">R26/$R$9</f>
        <v>0.00532767038665046</v>
      </c>
      <c r="T26" s="428" t="n">
        <v>3050</v>
      </c>
      <c r="U26" s="429" t="n">
        <v>2784</v>
      </c>
      <c r="V26" s="430"/>
      <c r="W26" s="429"/>
      <c r="X26" s="430" t="n">
        <f aca="false">SUM(T26:W26)</f>
        <v>5834</v>
      </c>
      <c r="Y26" s="433" t="n">
        <f aca="false">IF(ISERROR(R26/X26-1),"         /0",(R26/X26-1))</f>
        <v>0.0767912238601303</v>
      </c>
    </row>
    <row r="27" customFormat="false" ht="19.7" hidden="false" customHeight="true" outlineLevel="0" collapsed="false">
      <c r="A27" s="427" t="s">
        <v>261</v>
      </c>
      <c r="B27" s="428" t="n">
        <v>3341</v>
      </c>
      <c r="C27" s="429" t="n">
        <v>2594</v>
      </c>
      <c r="D27" s="430" t="n">
        <v>0</v>
      </c>
      <c r="E27" s="429" t="n">
        <v>0</v>
      </c>
      <c r="F27" s="430" t="n">
        <f aca="false">SUM(B27:E27)</f>
        <v>5935</v>
      </c>
      <c r="G27" s="431" t="n">
        <f aca="false">F27/$F$9</f>
        <v>0.00503338486863586</v>
      </c>
      <c r="H27" s="428" t="n">
        <v>3495</v>
      </c>
      <c r="I27" s="429" t="n">
        <v>3270</v>
      </c>
      <c r="J27" s="430"/>
      <c r="K27" s="429"/>
      <c r="L27" s="430" t="n">
        <f aca="false">SUM(H27:K27)</f>
        <v>6765</v>
      </c>
      <c r="M27" s="432" t="n">
        <f aca="false">IF(ISERROR(F27/L27-1),"         /0",(F27/L27-1))</f>
        <v>-0.122690317812269</v>
      </c>
      <c r="N27" s="428" t="n">
        <v>3341</v>
      </c>
      <c r="O27" s="429" t="n">
        <v>2594</v>
      </c>
      <c r="P27" s="430"/>
      <c r="Q27" s="429"/>
      <c r="R27" s="430" t="n">
        <f aca="false">SUM(N27:Q27)</f>
        <v>5935</v>
      </c>
      <c r="S27" s="431" t="n">
        <f aca="false">R27/$R$9</f>
        <v>0.00503338486863586</v>
      </c>
      <c r="T27" s="428" t="n">
        <v>3495</v>
      </c>
      <c r="U27" s="429" t="n">
        <v>3270</v>
      </c>
      <c r="V27" s="430"/>
      <c r="W27" s="429"/>
      <c r="X27" s="430" t="n">
        <f aca="false">SUM(T27:W27)</f>
        <v>6765</v>
      </c>
      <c r="Y27" s="433" t="n">
        <f aca="false">IF(ISERROR(R27/X27-1),"         /0",(R27/X27-1))</f>
        <v>-0.122690317812269</v>
      </c>
    </row>
    <row r="28" customFormat="false" ht="19.7" hidden="false" customHeight="true" outlineLevel="0" collapsed="false">
      <c r="A28" s="427" t="s">
        <v>262</v>
      </c>
      <c r="B28" s="428" t="n">
        <v>2386</v>
      </c>
      <c r="C28" s="429" t="n">
        <v>2637</v>
      </c>
      <c r="D28" s="430" t="n">
        <v>0</v>
      </c>
      <c r="E28" s="429" t="n">
        <v>0</v>
      </c>
      <c r="F28" s="430" t="n">
        <f aca="false">SUM(B28:E28)</f>
        <v>5023</v>
      </c>
      <c r="G28" s="431" t="n">
        <f aca="false">F28/$F$9</f>
        <v>0.00425993128814793</v>
      </c>
      <c r="H28" s="428" t="n">
        <v>1789</v>
      </c>
      <c r="I28" s="429" t="n">
        <v>1537</v>
      </c>
      <c r="J28" s="430"/>
      <c r="K28" s="429"/>
      <c r="L28" s="430" t="n">
        <f aca="false">SUM(H28:K28)</f>
        <v>3326</v>
      </c>
      <c r="M28" s="432" t="n">
        <f aca="false">IF(ISERROR(F28/L28-1),"         /0",(F28/L28-1))</f>
        <v>0.510222489476849</v>
      </c>
      <c r="N28" s="428" t="n">
        <v>2386</v>
      </c>
      <c r="O28" s="429" t="n">
        <v>2637</v>
      </c>
      <c r="P28" s="430"/>
      <c r="Q28" s="429"/>
      <c r="R28" s="430" t="n">
        <f aca="false">SUM(N28:Q28)</f>
        <v>5023</v>
      </c>
      <c r="S28" s="431" t="n">
        <f aca="false">R28/$R$9</f>
        <v>0.00425993128814793</v>
      </c>
      <c r="T28" s="428" t="n">
        <v>1789</v>
      </c>
      <c r="U28" s="429" t="n">
        <v>1537</v>
      </c>
      <c r="V28" s="430"/>
      <c r="W28" s="429"/>
      <c r="X28" s="430" t="n">
        <f aca="false">SUM(T28:W28)</f>
        <v>3326</v>
      </c>
      <c r="Y28" s="433" t="n">
        <f aca="false">IF(ISERROR(R28/X28-1),"         /0",(R28/X28-1))</f>
        <v>0.510222489476849</v>
      </c>
    </row>
    <row r="29" customFormat="false" ht="19.7" hidden="false" customHeight="true" outlineLevel="0" collapsed="false">
      <c r="A29" s="427" t="s">
        <v>263</v>
      </c>
      <c r="B29" s="428" t="n">
        <v>2078</v>
      </c>
      <c r="C29" s="429" t="n">
        <v>2117</v>
      </c>
      <c r="D29" s="430" t="n">
        <v>2</v>
      </c>
      <c r="E29" s="429" t="n">
        <v>42</v>
      </c>
      <c r="F29" s="430" t="n">
        <f aca="false">SUM(B29:E29)</f>
        <v>4239</v>
      </c>
      <c r="G29" s="431" t="n">
        <f aca="false">F29/$F$9</f>
        <v>0.00359503259614952</v>
      </c>
      <c r="H29" s="428" t="n">
        <v>2175</v>
      </c>
      <c r="I29" s="429" t="n">
        <v>2232</v>
      </c>
      <c r="J29" s="430"/>
      <c r="K29" s="429"/>
      <c r="L29" s="430" t="n">
        <f aca="false">SUM(H29:K29)</f>
        <v>4407</v>
      </c>
      <c r="M29" s="432" t="n">
        <f aca="false">IF(ISERROR(F29/L29-1),"         /0",(F29/L29-1))</f>
        <v>-0.0381211708645337</v>
      </c>
      <c r="N29" s="428" t="n">
        <v>2078</v>
      </c>
      <c r="O29" s="429" t="n">
        <v>2117</v>
      </c>
      <c r="P29" s="430" t="n">
        <v>2</v>
      </c>
      <c r="Q29" s="429" t="n">
        <v>42</v>
      </c>
      <c r="R29" s="430" t="n">
        <f aca="false">SUM(N29:Q29)</f>
        <v>4239</v>
      </c>
      <c r="S29" s="431" t="n">
        <f aca="false">R29/$R$9</f>
        <v>0.00359503259614952</v>
      </c>
      <c r="T29" s="428" t="n">
        <v>2175</v>
      </c>
      <c r="U29" s="429" t="n">
        <v>2232</v>
      </c>
      <c r="V29" s="430"/>
      <c r="W29" s="429"/>
      <c r="X29" s="430" t="n">
        <f aca="false">SUM(T29:W29)</f>
        <v>4407</v>
      </c>
      <c r="Y29" s="433" t="n">
        <f aca="false">IF(ISERROR(R29/X29-1),"         /0",(R29/X29-1))</f>
        <v>-0.0381211708645337</v>
      </c>
    </row>
    <row r="30" customFormat="false" ht="19.7" hidden="false" customHeight="true" outlineLevel="0" collapsed="false">
      <c r="A30" s="427" t="s">
        <v>264</v>
      </c>
      <c r="B30" s="428" t="n">
        <v>1378</v>
      </c>
      <c r="C30" s="429" t="n">
        <v>1252</v>
      </c>
      <c r="D30" s="430" t="n">
        <v>3</v>
      </c>
      <c r="E30" s="429" t="n">
        <v>12</v>
      </c>
      <c r="F30" s="430" t="n">
        <f aca="false">SUM(B30:E30)</f>
        <v>2645</v>
      </c>
      <c r="G30" s="431" t="n">
        <f aca="false">F30/$F$9</f>
        <v>0.00224318500042828</v>
      </c>
      <c r="H30" s="428" t="n">
        <v>1983</v>
      </c>
      <c r="I30" s="429" t="n">
        <v>1366</v>
      </c>
      <c r="J30" s="430" t="n">
        <v>6</v>
      </c>
      <c r="K30" s="429"/>
      <c r="L30" s="430" t="n">
        <f aca="false">SUM(H30:K30)</f>
        <v>3355</v>
      </c>
      <c r="M30" s="432" t="n">
        <f aca="false">IF(ISERROR(F30/L30-1),"         /0",(F30/L30-1))</f>
        <v>-0.211624441132638</v>
      </c>
      <c r="N30" s="428" t="n">
        <v>1378</v>
      </c>
      <c r="O30" s="429" t="n">
        <v>1252</v>
      </c>
      <c r="P30" s="430" t="n">
        <v>3</v>
      </c>
      <c r="Q30" s="429" t="n">
        <v>12</v>
      </c>
      <c r="R30" s="430" t="n">
        <f aca="false">SUM(N30:Q30)</f>
        <v>2645</v>
      </c>
      <c r="S30" s="431" t="n">
        <f aca="false">R30/$R$9</f>
        <v>0.00224318500042828</v>
      </c>
      <c r="T30" s="428" t="n">
        <v>1983</v>
      </c>
      <c r="U30" s="429" t="n">
        <v>1366</v>
      </c>
      <c r="V30" s="430" t="n">
        <v>6</v>
      </c>
      <c r="W30" s="429"/>
      <c r="X30" s="430" t="n">
        <f aca="false">SUM(T30:W30)</f>
        <v>3355</v>
      </c>
      <c r="Y30" s="433" t="n">
        <f aca="false">IF(ISERROR(R30/X30-1),"         /0",(R30/X30-1))</f>
        <v>-0.211624441132638</v>
      </c>
    </row>
    <row r="31" customFormat="false" ht="19.7" hidden="false" customHeight="true" outlineLevel="0" collapsed="false">
      <c r="A31" s="427" t="s">
        <v>265</v>
      </c>
      <c r="B31" s="428" t="n">
        <v>1196</v>
      </c>
      <c r="C31" s="429" t="n">
        <v>1289</v>
      </c>
      <c r="D31" s="430" t="n">
        <v>0</v>
      </c>
      <c r="E31" s="429" t="n">
        <v>0</v>
      </c>
      <c r="F31" s="430" t="n">
        <f aca="false">SUM(B31:E31)</f>
        <v>2485</v>
      </c>
      <c r="G31" s="431" t="n">
        <f aca="false">F31/$F$9</f>
        <v>0.00210749138981636</v>
      </c>
      <c r="H31" s="428" t="n">
        <v>844</v>
      </c>
      <c r="I31" s="429" t="n">
        <v>301</v>
      </c>
      <c r="J31" s="430"/>
      <c r="K31" s="429"/>
      <c r="L31" s="430" t="n">
        <f aca="false">SUM(H31:K31)</f>
        <v>1145</v>
      </c>
      <c r="M31" s="432" t="n">
        <f aca="false">IF(ISERROR(F31/L31-1),"         /0",(F31/L31-1))</f>
        <v>1.1703056768559</v>
      </c>
      <c r="N31" s="428" t="n">
        <v>1196</v>
      </c>
      <c r="O31" s="429" t="n">
        <v>1289</v>
      </c>
      <c r="P31" s="430"/>
      <c r="Q31" s="429"/>
      <c r="R31" s="430" t="n">
        <f aca="false">SUM(N31:Q31)</f>
        <v>2485</v>
      </c>
      <c r="S31" s="431" t="n">
        <f aca="false">R31/$R$9</f>
        <v>0.00210749138981636</v>
      </c>
      <c r="T31" s="428" t="n">
        <v>844</v>
      </c>
      <c r="U31" s="429" t="n">
        <v>301</v>
      </c>
      <c r="V31" s="430"/>
      <c r="W31" s="429"/>
      <c r="X31" s="430" t="n">
        <f aca="false">SUM(T31:W31)</f>
        <v>1145</v>
      </c>
      <c r="Y31" s="433" t="n">
        <f aca="false">IF(ISERROR(R31/X31-1),"         /0",(R31/X31-1))</f>
        <v>1.1703056768559</v>
      </c>
    </row>
    <row r="32" customFormat="false" ht="19.7" hidden="false" customHeight="true" outlineLevel="0" collapsed="false">
      <c r="A32" s="427" t="s">
        <v>266</v>
      </c>
      <c r="B32" s="428" t="n">
        <v>1249</v>
      </c>
      <c r="C32" s="429" t="n">
        <v>953</v>
      </c>
      <c r="D32" s="430" t="n">
        <v>0</v>
      </c>
      <c r="E32" s="429" t="n">
        <v>0</v>
      </c>
      <c r="F32" s="430" t="n">
        <f aca="false">SUM(B32:E32)</f>
        <v>2202</v>
      </c>
      <c r="G32" s="431" t="n">
        <f aca="false">F32/$F$9</f>
        <v>0.00186748331604653</v>
      </c>
      <c r="H32" s="428" t="n">
        <v>1250</v>
      </c>
      <c r="I32" s="429" t="n">
        <v>1096</v>
      </c>
      <c r="J32" s="430"/>
      <c r="K32" s="429"/>
      <c r="L32" s="430" t="n">
        <f aca="false">SUM(H32:K32)</f>
        <v>2346</v>
      </c>
      <c r="M32" s="432" t="n">
        <f aca="false">IF(ISERROR(F32/L32-1),"         /0",(F32/L32-1))</f>
        <v>-0.0613810741687979</v>
      </c>
      <c r="N32" s="428" t="n">
        <v>1249</v>
      </c>
      <c r="O32" s="429" t="n">
        <v>953</v>
      </c>
      <c r="P32" s="430"/>
      <c r="Q32" s="429"/>
      <c r="R32" s="430" t="n">
        <f aca="false">SUM(N32:Q32)</f>
        <v>2202</v>
      </c>
      <c r="S32" s="431" t="n">
        <f aca="false">R32/$R$9</f>
        <v>0.00186748331604653</v>
      </c>
      <c r="T32" s="428" t="n">
        <v>1250</v>
      </c>
      <c r="U32" s="429" t="n">
        <v>1096</v>
      </c>
      <c r="V32" s="430"/>
      <c r="W32" s="429"/>
      <c r="X32" s="430" t="n">
        <f aca="false">SUM(T32:W32)</f>
        <v>2346</v>
      </c>
      <c r="Y32" s="433" t="n">
        <f aca="false">IF(ISERROR(R32/X32-1),"         /0",(R32/X32-1))</f>
        <v>-0.0613810741687979</v>
      </c>
    </row>
    <row r="33" customFormat="false" ht="19.7" hidden="false" customHeight="true" outlineLevel="0" collapsed="false">
      <c r="A33" s="427" t="s">
        <v>267</v>
      </c>
      <c r="B33" s="428" t="n">
        <v>738</v>
      </c>
      <c r="C33" s="429" t="n">
        <v>706</v>
      </c>
      <c r="D33" s="430" t="n">
        <v>0</v>
      </c>
      <c r="E33" s="429" t="n">
        <v>0</v>
      </c>
      <c r="F33" s="430" t="n">
        <f aca="false">SUM(B33:E33)</f>
        <v>1444</v>
      </c>
      <c r="G33" s="431" t="n">
        <f aca="false">F33/$F$9</f>
        <v>0.00122463483577257</v>
      </c>
      <c r="H33" s="428" t="n">
        <v>731</v>
      </c>
      <c r="I33" s="429" t="n">
        <v>781</v>
      </c>
      <c r="J33" s="430"/>
      <c r="K33" s="429"/>
      <c r="L33" s="430" t="n">
        <f aca="false">SUM(H33:K33)</f>
        <v>1512</v>
      </c>
      <c r="M33" s="432" t="n">
        <f aca="false">IF(ISERROR(F33/L33-1),"         /0",(F33/L33-1))</f>
        <v>-0.044973544973545</v>
      </c>
      <c r="N33" s="428" t="n">
        <v>738</v>
      </c>
      <c r="O33" s="429" t="n">
        <v>706</v>
      </c>
      <c r="P33" s="430"/>
      <c r="Q33" s="429" t="n">
        <v>0</v>
      </c>
      <c r="R33" s="430" t="n">
        <f aca="false">SUM(N33:Q33)</f>
        <v>1444</v>
      </c>
      <c r="S33" s="431" t="n">
        <f aca="false">R33/$R$9</f>
        <v>0.00122463483577257</v>
      </c>
      <c r="T33" s="428" t="n">
        <v>731</v>
      </c>
      <c r="U33" s="429" t="n">
        <v>781</v>
      </c>
      <c r="V33" s="430"/>
      <c r="W33" s="429"/>
      <c r="X33" s="430" t="n">
        <f aca="false">SUM(T33:W33)</f>
        <v>1512</v>
      </c>
      <c r="Y33" s="433" t="n">
        <f aca="false">IF(ISERROR(R33/X33-1),"         /0",(R33/X33-1))</f>
        <v>-0.044973544973545</v>
      </c>
    </row>
    <row r="34" customFormat="false" ht="19.7" hidden="false" customHeight="true" outlineLevel="0" collapsed="false">
      <c r="A34" s="427" t="s">
        <v>268</v>
      </c>
      <c r="B34" s="428" t="n">
        <v>666</v>
      </c>
      <c r="C34" s="429" t="n">
        <v>552</v>
      </c>
      <c r="D34" s="430" t="n">
        <v>0</v>
      </c>
      <c r="E34" s="429" t="n">
        <v>0</v>
      </c>
      <c r="F34" s="430" t="n">
        <f aca="false">SUM(B34:E34)</f>
        <v>1218</v>
      </c>
      <c r="G34" s="431" t="n">
        <f aca="false">F34/$F$9</f>
        <v>0.00103296761078323</v>
      </c>
      <c r="H34" s="428" t="n">
        <v>567</v>
      </c>
      <c r="I34" s="429" t="n">
        <v>432</v>
      </c>
      <c r="J34" s="430"/>
      <c r="K34" s="429"/>
      <c r="L34" s="430" t="n">
        <f aca="false">SUM(H34:K34)</f>
        <v>999</v>
      </c>
      <c r="M34" s="432" t="n">
        <f aca="false">IF(ISERROR(F34/L34-1),"         /0",(F34/L34-1))</f>
        <v>0.219219219219219</v>
      </c>
      <c r="N34" s="428" t="n">
        <v>666</v>
      </c>
      <c r="O34" s="429" t="n">
        <v>552</v>
      </c>
      <c r="P34" s="430"/>
      <c r="Q34" s="429"/>
      <c r="R34" s="430" t="n">
        <f aca="false">SUM(N34:Q34)</f>
        <v>1218</v>
      </c>
      <c r="S34" s="431" t="n">
        <f aca="false">R34/$R$9</f>
        <v>0.00103296761078323</v>
      </c>
      <c r="T34" s="428" t="n">
        <v>567</v>
      </c>
      <c r="U34" s="429" t="n">
        <v>432</v>
      </c>
      <c r="V34" s="430"/>
      <c r="W34" s="429"/>
      <c r="X34" s="430" t="n">
        <f aca="false">SUM(T34:W34)</f>
        <v>999</v>
      </c>
      <c r="Y34" s="433" t="n">
        <f aca="false">IF(ISERROR(R34/X34-1),"         /0",(R34/X34-1))</f>
        <v>0.219219219219219</v>
      </c>
    </row>
    <row r="35" customFormat="false" ht="19.7" hidden="false" customHeight="true" outlineLevel="0" collapsed="false">
      <c r="A35" s="427" t="s">
        <v>269</v>
      </c>
      <c r="B35" s="428" t="n">
        <v>729</v>
      </c>
      <c r="C35" s="429" t="n">
        <v>302</v>
      </c>
      <c r="D35" s="430" t="n">
        <v>0</v>
      </c>
      <c r="E35" s="429" t="n">
        <v>0</v>
      </c>
      <c r="F35" s="430" t="n">
        <f aca="false">SUM(B35:E35)</f>
        <v>1031</v>
      </c>
      <c r="G35" s="431" t="n">
        <f aca="false">F35/$F$9</f>
        <v>0.000874375703380552</v>
      </c>
      <c r="H35" s="428" t="n">
        <v>707</v>
      </c>
      <c r="I35" s="429" t="n">
        <v>137</v>
      </c>
      <c r="J35" s="430"/>
      <c r="K35" s="429"/>
      <c r="L35" s="430" t="n">
        <f aca="false">SUM(H35:K35)</f>
        <v>844</v>
      </c>
      <c r="M35" s="432" t="n">
        <f aca="false">IF(ISERROR(F35/L35-1),"         /0",(F35/L35-1))</f>
        <v>0.221563981042654</v>
      </c>
      <c r="N35" s="428" t="n">
        <v>729</v>
      </c>
      <c r="O35" s="429" t="n">
        <v>302</v>
      </c>
      <c r="P35" s="430"/>
      <c r="Q35" s="429"/>
      <c r="R35" s="430" t="n">
        <f aca="false">SUM(N35:Q35)</f>
        <v>1031</v>
      </c>
      <c r="S35" s="431" t="n">
        <f aca="false">R35/$R$9</f>
        <v>0.000874375703380552</v>
      </c>
      <c r="T35" s="428" t="n">
        <v>707</v>
      </c>
      <c r="U35" s="429" t="n">
        <v>137</v>
      </c>
      <c r="V35" s="430"/>
      <c r="W35" s="429"/>
      <c r="X35" s="430" t="n">
        <f aca="false">SUM(T35:W35)</f>
        <v>844</v>
      </c>
      <c r="Y35" s="433" t="n">
        <f aca="false">IF(ISERROR(R35/X35-1),"         /0",(R35/X35-1))</f>
        <v>0.221563981042654</v>
      </c>
    </row>
    <row r="36" customFormat="false" ht="19.7" hidden="false" customHeight="true" outlineLevel="0" collapsed="false">
      <c r="A36" s="427" t="s">
        <v>270</v>
      </c>
      <c r="B36" s="428" t="n">
        <v>504</v>
      </c>
      <c r="C36" s="429" t="n">
        <v>209</v>
      </c>
      <c r="D36" s="430" t="n">
        <v>0</v>
      </c>
      <c r="E36" s="429" t="n">
        <v>0</v>
      </c>
      <c r="F36" s="430" t="n">
        <f aca="false">SUM(B36:E36)</f>
        <v>713</v>
      </c>
      <c r="G36" s="431" t="n">
        <f aca="false">F36/$F$9</f>
        <v>0.000604684652289363</v>
      </c>
      <c r="H36" s="428" t="n">
        <v>280</v>
      </c>
      <c r="I36" s="429" t="n">
        <v>61</v>
      </c>
      <c r="J36" s="430"/>
      <c r="K36" s="429"/>
      <c r="L36" s="430" t="n">
        <f aca="false">SUM(H36:K36)</f>
        <v>341</v>
      </c>
      <c r="M36" s="432" t="n">
        <f aca="false">IF(ISERROR(F36/L36-1),"         /0",(F36/L36-1))</f>
        <v>1.09090909090909</v>
      </c>
      <c r="N36" s="428" t="n">
        <v>504</v>
      </c>
      <c r="O36" s="429" t="n">
        <v>209</v>
      </c>
      <c r="P36" s="430"/>
      <c r="Q36" s="429"/>
      <c r="R36" s="430" t="n">
        <f aca="false">SUM(N36:Q36)</f>
        <v>713</v>
      </c>
      <c r="S36" s="431" t="n">
        <f aca="false">R36/$R$9</f>
        <v>0.000604684652289363</v>
      </c>
      <c r="T36" s="428" t="n">
        <v>280</v>
      </c>
      <c r="U36" s="429" t="n">
        <v>61</v>
      </c>
      <c r="V36" s="430"/>
      <c r="W36" s="429"/>
      <c r="X36" s="430" t="n">
        <f aca="false">SUM(T36:W36)</f>
        <v>341</v>
      </c>
      <c r="Y36" s="433" t="n">
        <f aca="false">IF(ISERROR(R36/X36-1),"         /0",(R36/X36-1))</f>
        <v>1.09090909090909</v>
      </c>
    </row>
    <row r="37" customFormat="false" ht="19.7" hidden="false" customHeight="true" outlineLevel="0" collapsed="false">
      <c r="A37" s="434" t="s">
        <v>240</v>
      </c>
      <c r="B37" s="435" t="n">
        <v>34711</v>
      </c>
      <c r="C37" s="436" t="n">
        <v>28768</v>
      </c>
      <c r="D37" s="437" t="n">
        <v>123</v>
      </c>
      <c r="E37" s="436" t="n">
        <v>147</v>
      </c>
      <c r="F37" s="437" t="n">
        <f aca="false">SUM(B37:E37)</f>
        <v>63749</v>
      </c>
      <c r="G37" s="438" t="n">
        <f aca="false">F37/$F$9</f>
        <v>0.0540645748931201</v>
      </c>
      <c r="H37" s="435" t="n">
        <v>31015</v>
      </c>
      <c r="I37" s="436" t="n">
        <v>25343</v>
      </c>
      <c r="J37" s="437" t="n">
        <v>25</v>
      </c>
      <c r="K37" s="436" t="n">
        <v>29</v>
      </c>
      <c r="L37" s="437" t="n">
        <f aca="false">SUM(H37:K37)</f>
        <v>56412</v>
      </c>
      <c r="M37" s="439" t="n">
        <f aca="false">IF(ISERROR(F37/L37-1),"         /0",(F37/L37-1))</f>
        <v>0.130060979933347</v>
      </c>
      <c r="N37" s="435" t="n">
        <v>34711</v>
      </c>
      <c r="O37" s="436" t="n">
        <v>28768</v>
      </c>
      <c r="P37" s="437" t="n">
        <v>123</v>
      </c>
      <c r="Q37" s="436" t="n">
        <v>147</v>
      </c>
      <c r="R37" s="437" t="n">
        <f aca="false">SUM(N37:Q37)</f>
        <v>63749</v>
      </c>
      <c r="S37" s="438" t="n">
        <f aca="false">R37/$R$9</f>
        <v>0.0540645748931201</v>
      </c>
      <c r="T37" s="435" t="n">
        <v>31015</v>
      </c>
      <c r="U37" s="436" t="n">
        <v>25343</v>
      </c>
      <c r="V37" s="437" t="n">
        <v>25</v>
      </c>
      <c r="W37" s="436" t="n">
        <v>29</v>
      </c>
      <c r="X37" s="437" t="n">
        <f aca="false">SUM(T37:W37)</f>
        <v>56412</v>
      </c>
      <c r="Y37" s="440" t="n">
        <f aca="false">IF(ISERROR(R37/X37-1),"         /0",(R37/X37-1))</f>
        <v>0.130060979933347</v>
      </c>
    </row>
    <row r="38" s="419" customFormat="true" ht="19.7" hidden="false" customHeight="true" outlineLevel="0" collapsed="false">
      <c r="A38" s="412" t="s">
        <v>271</v>
      </c>
      <c r="B38" s="413" t="n">
        <f aca="false">SUM(B39:B57)</f>
        <v>147334</v>
      </c>
      <c r="C38" s="414" t="n">
        <f aca="false">SUM(C39:C57)</f>
        <v>153872</v>
      </c>
      <c r="D38" s="415" t="n">
        <f aca="false">SUM(D39:D57)</f>
        <v>4399</v>
      </c>
      <c r="E38" s="414" t="n">
        <f aca="false">SUM(E39:E57)</f>
        <v>4266</v>
      </c>
      <c r="F38" s="415" t="n">
        <f aca="false">SUM(B38:E38)</f>
        <v>309871</v>
      </c>
      <c r="G38" s="416" t="n">
        <f aca="false">F38/$F$9</f>
        <v>0.262796967587037</v>
      </c>
      <c r="H38" s="413" t="n">
        <f aca="false">SUM(H39:H57)</f>
        <v>133901</v>
      </c>
      <c r="I38" s="414" t="n">
        <f aca="false">SUM(I39:I57)</f>
        <v>140157</v>
      </c>
      <c r="J38" s="415" t="n">
        <f aca="false">SUM(J39:J57)</f>
        <v>1221</v>
      </c>
      <c r="K38" s="414" t="n">
        <f aca="false">SUM(K39:K57)</f>
        <v>1448</v>
      </c>
      <c r="L38" s="415" t="n">
        <f aca="false">SUM(H38:K38)</f>
        <v>276727</v>
      </c>
      <c r="M38" s="417" t="n">
        <f aca="false">IF(ISERROR(F38/L38-1),"         /0",(F38/L38-1))</f>
        <v>0.119771471522475</v>
      </c>
      <c r="N38" s="413" t="n">
        <f aca="false">SUM(N39:N57)</f>
        <v>147334</v>
      </c>
      <c r="O38" s="414" t="n">
        <f aca="false">SUM(O39:O57)</f>
        <v>153872</v>
      </c>
      <c r="P38" s="415" t="n">
        <f aca="false">SUM(P39:P57)</f>
        <v>4399</v>
      </c>
      <c r="Q38" s="414" t="n">
        <f aca="false">SUM(Q39:Q57)</f>
        <v>4266</v>
      </c>
      <c r="R38" s="415" t="n">
        <f aca="false">SUM(N38:Q38)</f>
        <v>309871</v>
      </c>
      <c r="S38" s="416" t="n">
        <f aca="false">R38/$R$9</f>
        <v>0.262796967587037</v>
      </c>
      <c r="T38" s="413" t="n">
        <f aca="false">SUM(T39:T57)</f>
        <v>133901</v>
      </c>
      <c r="U38" s="414" t="n">
        <f aca="false">SUM(U39:U57)</f>
        <v>140157</v>
      </c>
      <c r="V38" s="415" t="n">
        <f aca="false">SUM(V39:V57)</f>
        <v>1221</v>
      </c>
      <c r="W38" s="414" t="n">
        <f aca="false">SUM(W39:W57)</f>
        <v>1448</v>
      </c>
      <c r="X38" s="415" t="n">
        <f aca="false">SUM(T38:W38)</f>
        <v>276727</v>
      </c>
      <c r="Y38" s="418" t="n">
        <f aca="false">IF(ISERROR(R38/X38-1),"         /0",(R38/X38-1))</f>
        <v>0.119771471522475</v>
      </c>
    </row>
    <row r="39" customFormat="false" ht="19.7" hidden="false" customHeight="true" outlineLevel="0" collapsed="false">
      <c r="A39" s="420" t="s">
        <v>272</v>
      </c>
      <c r="B39" s="421" t="n">
        <v>24317</v>
      </c>
      <c r="C39" s="422" t="n">
        <v>24068</v>
      </c>
      <c r="D39" s="423" t="n">
        <v>0</v>
      </c>
      <c r="E39" s="422" t="n">
        <v>0</v>
      </c>
      <c r="F39" s="423" t="n">
        <f aca="false">SUM(B39:E39)</f>
        <v>48385</v>
      </c>
      <c r="G39" s="424" t="n">
        <f aca="false">F39/$F$9</f>
        <v>0.0410345959341106</v>
      </c>
      <c r="H39" s="421" t="n">
        <v>19611</v>
      </c>
      <c r="I39" s="422" t="n">
        <v>21820</v>
      </c>
      <c r="J39" s="423" t="n">
        <v>52</v>
      </c>
      <c r="K39" s="422" t="n">
        <v>0</v>
      </c>
      <c r="L39" s="423" t="n">
        <f aca="false">SUM(H39:K39)</f>
        <v>41483</v>
      </c>
      <c r="M39" s="425" t="n">
        <f aca="false">IF(ISERROR(F39/L39-1),"         /0",(F39/L39-1))</f>
        <v>0.166381409251983</v>
      </c>
      <c r="N39" s="421" t="n">
        <v>24317</v>
      </c>
      <c r="O39" s="422" t="n">
        <v>24068</v>
      </c>
      <c r="P39" s="423" t="n">
        <v>0</v>
      </c>
      <c r="Q39" s="422" t="n">
        <v>0</v>
      </c>
      <c r="R39" s="423" t="n">
        <f aca="false">SUM(N39:Q39)</f>
        <v>48385</v>
      </c>
      <c r="S39" s="424" t="n">
        <f aca="false">R39/$R$9</f>
        <v>0.0410345959341106</v>
      </c>
      <c r="T39" s="441" t="n">
        <v>19611</v>
      </c>
      <c r="U39" s="422" t="n">
        <v>21820</v>
      </c>
      <c r="V39" s="423" t="n">
        <v>52</v>
      </c>
      <c r="W39" s="422" t="n">
        <v>0</v>
      </c>
      <c r="X39" s="423" t="n">
        <f aca="false">SUM(T39:W39)</f>
        <v>41483</v>
      </c>
      <c r="Y39" s="426" t="n">
        <f aca="false">IF(ISERROR(R39/X39-1),"         /0",(R39/X39-1))</f>
        <v>0.166381409251983</v>
      </c>
    </row>
    <row r="40" customFormat="false" ht="19.7" hidden="false" customHeight="true" outlineLevel="0" collapsed="false">
      <c r="A40" s="427" t="s">
        <v>273</v>
      </c>
      <c r="B40" s="428" t="n">
        <v>18364</v>
      </c>
      <c r="C40" s="429" t="n">
        <v>20655</v>
      </c>
      <c r="D40" s="430" t="n">
        <v>0</v>
      </c>
      <c r="E40" s="429" t="n">
        <v>0</v>
      </c>
      <c r="F40" s="430" t="n">
        <f aca="false">SUM(B40:E40)</f>
        <v>39019</v>
      </c>
      <c r="G40" s="431" t="n">
        <f aca="false">F40/$F$9</f>
        <v>0.0330914312029154</v>
      </c>
      <c r="H40" s="428" t="n">
        <v>15334</v>
      </c>
      <c r="I40" s="429" t="n">
        <v>17803</v>
      </c>
      <c r="J40" s="430" t="n">
        <v>61</v>
      </c>
      <c r="K40" s="429" t="n">
        <v>65</v>
      </c>
      <c r="L40" s="430" t="n">
        <f aca="false">SUM(H40:K40)</f>
        <v>33263</v>
      </c>
      <c r="M40" s="432" t="n">
        <f aca="false">IF(ISERROR(F40/L40-1),"         /0",(F40/L40-1))</f>
        <v>0.173045125214202</v>
      </c>
      <c r="N40" s="428" t="n">
        <v>18364</v>
      </c>
      <c r="O40" s="429" t="n">
        <v>20655</v>
      </c>
      <c r="P40" s="430" t="n">
        <v>0</v>
      </c>
      <c r="Q40" s="429"/>
      <c r="R40" s="430" t="n">
        <f aca="false">SUM(N40:Q40)</f>
        <v>39019</v>
      </c>
      <c r="S40" s="431" t="n">
        <f aca="false">R40/$R$9</f>
        <v>0.0330914312029154</v>
      </c>
      <c r="T40" s="442" t="n">
        <v>15334</v>
      </c>
      <c r="U40" s="429" t="n">
        <v>17803</v>
      </c>
      <c r="V40" s="430" t="n">
        <v>61</v>
      </c>
      <c r="W40" s="429" t="n">
        <v>65</v>
      </c>
      <c r="X40" s="430" t="n">
        <f aca="false">SUM(T40:W40)</f>
        <v>33263</v>
      </c>
      <c r="Y40" s="433" t="n">
        <f aca="false">IF(ISERROR(R40/X40-1),"         /0",(R40/X40-1))</f>
        <v>0.173045125214202</v>
      </c>
    </row>
    <row r="41" customFormat="false" ht="19.7" hidden="false" customHeight="true" outlineLevel="0" collapsed="false">
      <c r="A41" s="427" t="s">
        <v>274</v>
      </c>
      <c r="B41" s="428" t="n">
        <v>15327</v>
      </c>
      <c r="C41" s="429" t="n">
        <v>17724</v>
      </c>
      <c r="D41" s="430" t="n">
        <v>0</v>
      </c>
      <c r="E41" s="429" t="n">
        <v>0</v>
      </c>
      <c r="F41" s="430" t="n">
        <f aca="false">SUM(B41:E41)</f>
        <v>33051</v>
      </c>
      <c r="G41" s="431" t="n">
        <f aca="false">F41/$F$9</f>
        <v>0.0280300595270908</v>
      </c>
      <c r="H41" s="428" t="n">
        <v>13185</v>
      </c>
      <c r="I41" s="429" t="n">
        <v>15683</v>
      </c>
      <c r="J41" s="430"/>
      <c r="K41" s="429"/>
      <c r="L41" s="430" t="n">
        <f aca="false">SUM(H41:K41)</f>
        <v>28868</v>
      </c>
      <c r="M41" s="432" t="n">
        <f aca="false">IF(ISERROR(F41/L41-1),"         /0",(F41/L41-1))</f>
        <v>0.144900928363586</v>
      </c>
      <c r="N41" s="428" t="n">
        <v>15327</v>
      </c>
      <c r="O41" s="429" t="n">
        <v>17724</v>
      </c>
      <c r="P41" s="430"/>
      <c r="Q41" s="429" t="n">
        <v>0</v>
      </c>
      <c r="R41" s="430" t="n">
        <f aca="false">SUM(N41:Q41)</f>
        <v>33051</v>
      </c>
      <c r="S41" s="431" t="n">
        <f aca="false">R41/$R$9</f>
        <v>0.0280300595270908</v>
      </c>
      <c r="T41" s="442" t="n">
        <v>13185</v>
      </c>
      <c r="U41" s="429" t="n">
        <v>15683</v>
      </c>
      <c r="V41" s="430"/>
      <c r="W41" s="429"/>
      <c r="X41" s="430" t="n">
        <f aca="false">SUM(T41:W41)</f>
        <v>28868</v>
      </c>
      <c r="Y41" s="433" t="n">
        <f aca="false">IF(ISERROR(R41/X41-1),"         /0",(R41/X41-1))</f>
        <v>0.144900928363586</v>
      </c>
    </row>
    <row r="42" customFormat="false" ht="19.7" hidden="false" customHeight="true" outlineLevel="0" collapsed="false">
      <c r="A42" s="427" t="s">
        <v>275</v>
      </c>
      <c r="B42" s="428" t="n">
        <v>15462</v>
      </c>
      <c r="C42" s="429" t="n">
        <v>15524</v>
      </c>
      <c r="D42" s="430" t="n">
        <v>0</v>
      </c>
      <c r="E42" s="429" t="n">
        <v>0</v>
      </c>
      <c r="F42" s="430" t="n">
        <f aca="false">SUM(B42:E42)</f>
        <v>30986</v>
      </c>
      <c r="G42" s="431" t="n">
        <f aca="false">F42/$F$9</f>
        <v>0.0262787638651307</v>
      </c>
      <c r="H42" s="428" t="n">
        <v>15403</v>
      </c>
      <c r="I42" s="429" t="n">
        <v>15782</v>
      </c>
      <c r="J42" s="430" t="n">
        <v>0</v>
      </c>
      <c r="K42" s="429"/>
      <c r="L42" s="430" t="n">
        <f aca="false">SUM(H42:K42)</f>
        <v>31185</v>
      </c>
      <c r="M42" s="432" t="s">
        <v>161</v>
      </c>
      <c r="N42" s="428" t="n">
        <v>15462</v>
      </c>
      <c r="O42" s="429" t="n">
        <v>15524</v>
      </c>
      <c r="P42" s="430" t="n">
        <v>0</v>
      </c>
      <c r="Q42" s="429" t="n">
        <v>0</v>
      </c>
      <c r="R42" s="430" t="n">
        <f aca="false">SUM(N42:Q42)</f>
        <v>30986</v>
      </c>
      <c r="S42" s="431" t="n">
        <f aca="false">R42/$R$9</f>
        <v>0.0262787638651307</v>
      </c>
      <c r="T42" s="442" t="n">
        <v>15403</v>
      </c>
      <c r="U42" s="429" t="n">
        <v>15782</v>
      </c>
      <c r="V42" s="430" t="n">
        <v>0</v>
      </c>
      <c r="W42" s="429"/>
      <c r="X42" s="430" t="n">
        <f aca="false">SUM(T42:W42)</f>
        <v>31185</v>
      </c>
      <c r="Y42" s="433" t="n">
        <f aca="false">IF(ISERROR(R42/X42-1),"         /0",(R42/X42-1))</f>
        <v>-0.00638127304793967</v>
      </c>
    </row>
    <row r="43" customFormat="false" ht="19.7" hidden="false" customHeight="true" outlineLevel="0" collapsed="false">
      <c r="A43" s="427" t="s">
        <v>276</v>
      </c>
      <c r="B43" s="428" t="n">
        <v>11826</v>
      </c>
      <c r="C43" s="429" t="n">
        <v>10989</v>
      </c>
      <c r="D43" s="430" t="n">
        <v>3</v>
      </c>
      <c r="E43" s="429" t="n">
        <v>0</v>
      </c>
      <c r="F43" s="430" t="n">
        <f aca="false">SUM(B43:E43)</f>
        <v>22818</v>
      </c>
      <c r="G43" s="431" t="n">
        <f aca="false">F43/$F$9</f>
        <v>0.0193516050433923</v>
      </c>
      <c r="H43" s="428" t="n">
        <v>10881</v>
      </c>
      <c r="I43" s="429" t="n">
        <v>9854</v>
      </c>
      <c r="J43" s="430"/>
      <c r="K43" s="429" t="n">
        <v>0</v>
      </c>
      <c r="L43" s="430" t="n">
        <f aca="false">SUM(H43:K43)</f>
        <v>20735</v>
      </c>
      <c r="M43" s="432" t="n">
        <f aca="false">IF(ISERROR(F43/L43-1),"         /0",(F43/L43-1))</f>
        <v>0.100458162527128</v>
      </c>
      <c r="N43" s="428" t="n">
        <v>11826</v>
      </c>
      <c r="O43" s="429" t="n">
        <v>10989</v>
      </c>
      <c r="P43" s="430" t="n">
        <v>3</v>
      </c>
      <c r="Q43" s="429"/>
      <c r="R43" s="430" t="n">
        <f aca="false">SUM(N43:Q43)</f>
        <v>22818</v>
      </c>
      <c r="S43" s="431" t="n">
        <f aca="false">R43/$R$9</f>
        <v>0.0193516050433923</v>
      </c>
      <c r="T43" s="442" t="n">
        <v>10881</v>
      </c>
      <c r="U43" s="429" t="n">
        <v>9854</v>
      </c>
      <c r="V43" s="430"/>
      <c r="W43" s="429" t="n">
        <v>0</v>
      </c>
      <c r="X43" s="430" t="n">
        <f aca="false">SUM(T43:W43)</f>
        <v>20735</v>
      </c>
      <c r="Y43" s="433" t="n">
        <f aca="false">IF(ISERROR(R43/X43-1),"         /0",(R43/X43-1))</f>
        <v>0.100458162527128</v>
      </c>
    </row>
    <row r="44" customFormat="false" ht="19.7" hidden="false" customHeight="true" outlineLevel="0" collapsed="false">
      <c r="A44" s="427" t="s">
        <v>277</v>
      </c>
      <c r="B44" s="428" t="n">
        <v>8231</v>
      </c>
      <c r="C44" s="429" t="n">
        <v>10371</v>
      </c>
      <c r="D44" s="430" t="n">
        <v>173</v>
      </c>
      <c r="E44" s="429" t="n">
        <v>253</v>
      </c>
      <c r="F44" s="430" t="n">
        <f aca="false">SUM(B44:E44)</f>
        <v>19028</v>
      </c>
      <c r="G44" s="431" t="n">
        <f aca="false">F44/$F$9</f>
        <v>0.0161373626420224</v>
      </c>
      <c r="H44" s="428" t="n">
        <v>6370</v>
      </c>
      <c r="I44" s="429" t="n">
        <v>7980</v>
      </c>
      <c r="J44" s="430"/>
      <c r="K44" s="429"/>
      <c r="L44" s="430" t="n">
        <f aca="false">SUM(H44:K44)</f>
        <v>14350</v>
      </c>
      <c r="M44" s="432" t="n">
        <f aca="false">IF(ISERROR(F44/L44-1),"         /0",(F44/L44-1))</f>
        <v>0.325993031358885</v>
      </c>
      <c r="N44" s="428" t="n">
        <v>8231</v>
      </c>
      <c r="O44" s="429" t="n">
        <v>10371</v>
      </c>
      <c r="P44" s="430" t="n">
        <v>173</v>
      </c>
      <c r="Q44" s="429" t="n">
        <v>253</v>
      </c>
      <c r="R44" s="430" t="n">
        <f aca="false">SUM(N44:Q44)</f>
        <v>19028</v>
      </c>
      <c r="S44" s="431" t="n">
        <f aca="false">R44/$R$9</f>
        <v>0.0161373626420224</v>
      </c>
      <c r="T44" s="442" t="n">
        <v>6370</v>
      </c>
      <c r="U44" s="429" t="n">
        <v>7980</v>
      </c>
      <c r="V44" s="430"/>
      <c r="W44" s="429"/>
      <c r="X44" s="430" t="n">
        <f aca="false">SUM(T44:W44)</f>
        <v>14350</v>
      </c>
      <c r="Y44" s="433" t="n">
        <f aca="false">IF(ISERROR(R44/X44-1),"         /0",(R44/X44-1))</f>
        <v>0.325993031358885</v>
      </c>
    </row>
    <row r="45" customFormat="false" ht="19.7" hidden="false" customHeight="true" outlineLevel="0" collapsed="false">
      <c r="A45" s="427" t="s">
        <v>278</v>
      </c>
      <c r="B45" s="428" t="n">
        <v>3184</v>
      </c>
      <c r="C45" s="429" t="n">
        <v>3170</v>
      </c>
      <c r="D45" s="430" t="n">
        <v>1293</v>
      </c>
      <c r="E45" s="429" t="n">
        <v>747</v>
      </c>
      <c r="F45" s="430" t="n">
        <f aca="false">SUM(B45:E45)</f>
        <v>8394</v>
      </c>
      <c r="G45" s="431" t="n">
        <f aca="false">F45/$F$9</f>
        <v>0.00711882604672779</v>
      </c>
      <c r="H45" s="428" t="n">
        <v>7041</v>
      </c>
      <c r="I45" s="429" t="n">
        <v>7244</v>
      </c>
      <c r="J45" s="430"/>
      <c r="K45" s="429" t="n">
        <v>2</v>
      </c>
      <c r="L45" s="430" t="n">
        <f aca="false">SUM(H45:K45)</f>
        <v>14287</v>
      </c>
      <c r="M45" s="432" t="n">
        <f aca="false">IF(ISERROR(F45/L45-1),"         /0",(F45/L45-1))</f>
        <v>-0.41247287744103</v>
      </c>
      <c r="N45" s="428" t="n">
        <v>3184</v>
      </c>
      <c r="O45" s="429" t="n">
        <v>3170</v>
      </c>
      <c r="P45" s="430" t="n">
        <v>1293</v>
      </c>
      <c r="Q45" s="429" t="n">
        <v>747</v>
      </c>
      <c r="R45" s="430" t="n">
        <f aca="false">SUM(N45:Q45)</f>
        <v>8394</v>
      </c>
      <c r="S45" s="431" t="n">
        <f aca="false">R45/$R$9</f>
        <v>0.00711882604672779</v>
      </c>
      <c r="T45" s="442" t="n">
        <v>7041</v>
      </c>
      <c r="U45" s="429" t="n">
        <v>7244</v>
      </c>
      <c r="V45" s="430"/>
      <c r="W45" s="429" t="n">
        <v>2</v>
      </c>
      <c r="X45" s="430" t="n">
        <f aca="false">SUM(T45:W45)</f>
        <v>14287</v>
      </c>
      <c r="Y45" s="433" t="n">
        <f aca="false">IF(ISERROR(R45/X45-1),"         /0",(R45/X45-1))</f>
        <v>-0.41247287744103</v>
      </c>
    </row>
    <row r="46" customFormat="false" ht="19.7" hidden="false" customHeight="true" outlineLevel="0" collapsed="false">
      <c r="A46" s="427" t="s">
        <v>279</v>
      </c>
      <c r="B46" s="428" t="n">
        <v>3573</v>
      </c>
      <c r="C46" s="429" t="n">
        <v>4742</v>
      </c>
      <c r="D46" s="430" t="n">
        <v>0</v>
      </c>
      <c r="E46" s="429" t="n">
        <v>0</v>
      </c>
      <c r="F46" s="430" t="n">
        <f aca="false">SUM(B46:E46)</f>
        <v>8315</v>
      </c>
      <c r="G46" s="431" t="n">
        <f aca="false">F46/$F$9</f>
        <v>0.00705182732648816</v>
      </c>
      <c r="H46" s="428" t="n">
        <v>2004</v>
      </c>
      <c r="I46" s="429" t="n">
        <v>2573</v>
      </c>
      <c r="J46" s="430"/>
      <c r="K46" s="429"/>
      <c r="L46" s="430" t="n">
        <f aca="false">SUM(H46:K46)</f>
        <v>4577</v>
      </c>
      <c r="M46" s="432" t="n">
        <f aca="false">IF(ISERROR(F46/L46-1),"         /0",(F46/L46-1))</f>
        <v>0.816692156434346</v>
      </c>
      <c r="N46" s="428" t="n">
        <v>3573</v>
      </c>
      <c r="O46" s="429" t="n">
        <v>4742</v>
      </c>
      <c r="P46" s="430"/>
      <c r="Q46" s="429"/>
      <c r="R46" s="430" t="n">
        <f aca="false">SUM(N46:Q46)</f>
        <v>8315</v>
      </c>
      <c r="S46" s="431" t="n">
        <f aca="false">R46/$R$9</f>
        <v>0.00705182732648816</v>
      </c>
      <c r="T46" s="442" t="n">
        <v>2004</v>
      </c>
      <c r="U46" s="429" t="n">
        <v>2573</v>
      </c>
      <c r="V46" s="430"/>
      <c r="W46" s="429"/>
      <c r="X46" s="430" t="n">
        <f aca="false">SUM(T46:W46)</f>
        <v>4577</v>
      </c>
      <c r="Y46" s="433" t="n">
        <f aca="false">IF(ISERROR(R46/X46-1),"         /0",(R46/X46-1))</f>
        <v>0.816692156434346</v>
      </c>
    </row>
    <row r="47" customFormat="false" ht="19.7" hidden="false" customHeight="true" outlineLevel="0" collapsed="false">
      <c r="A47" s="427" t="s">
        <v>280</v>
      </c>
      <c r="B47" s="428" t="n">
        <v>3002</v>
      </c>
      <c r="C47" s="429" t="n">
        <v>2414</v>
      </c>
      <c r="D47" s="430" t="n">
        <v>0</v>
      </c>
      <c r="E47" s="429" t="n">
        <v>0</v>
      </c>
      <c r="F47" s="430" t="n">
        <f aca="false">SUM(B47:E47)</f>
        <v>5416</v>
      </c>
      <c r="G47" s="431" t="n">
        <f aca="false">F47/$F$9</f>
        <v>0.00459322871921345</v>
      </c>
      <c r="H47" s="428" t="n">
        <v>4710</v>
      </c>
      <c r="I47" s="429" t="n">
        <v>4702</v>
      </c>
      <c r="J47" s="430" t="n">
        <v>1</v>
      </c>
      <c r="K47" s="429"/>
      <c r="L47" s="430" t="n">
        <f aca="false">SUM(H47:K47)</f>
        <v>9413</v>
      </c>
      <c r="M47" s="432" t="n">
        <f aca="false">IF(ISERROR(F47/L47-1),"         /0",(F47/L47-1))</f>
        <v>-0.424625517900776</v>
      </c>
      <c r="N47" s="428" t="n">
        <v>3002</v>
      </c>
      <c r="O47" s="429" t="n">
        <v>2414</v>
      </c>
      <c r="P47" s="430"/>
      <c r="Q47" s="429"/>
      <c r="R47" s="430" t="n">
        <f aca="false">SUM(N47:Q47)</f>
        <v>5416</v>
      </c>
      <c r="S47" s="431" t="n">
        <f aca="false">R47/$R$9</f>
        <v>0.00459322871921345</v>
      </c>
      <c r="T47" s="442" t="n">
        <v>4710</v>
      </c>
      <c r="U47" s="429" t="n">
        <v>4702</v>
      </c>
      <c r="V47" s="430" t="n">
        <v>1</v>
      </c>
      <c r="W47" s="429"/>
      <c r="X47" s="430" t="n">
        <f aca="false">SUM(T47:W47)</f>
        <v>9413</v>
      </c>
      <c r="Y47" s="433" t="n">
        <f aca="false">IF(ISERROR(R47/X47-1),"         /0",(R47/X47-1))</f>
        <v>-0.424625517900776</v>
      </c>
    </row>
    <row r="48" customFormat="false" ht="19.7" hidden="false" customHeight="true" outlineLevel="0" collapsed="false">
      <c r="A48" s="427" t="s">
        <v>281</v>
      </c>
      <c r="B48" s="428" t="n">
        <v>1989</v>
      </c>
      <c r="C48" s="429" t="n">
        <v>2495</v>
      </c>
      <c r="D48" s="430" t="n">
        <v>0</v>
      </c>
      <c r="E48" s="429" t="n">
        <v>130</v>
      </c>
      <c r="F48" s="430" t="n">
        <f aca="false">SUM(B48:E48)</f>
        <v>4614</v>
      </c>
      <c r="G48" s="431" t="n">
        <f aca="false">F48/$F$9</f>
        <v>0.00391306449602121</v>
      </c>
      <c r="H48" s="428" t="n">
        <v>2758</v>
      </c>
      <c r="I48" s="429" t="n">
        <v>2423</v>
      </c>
      <c r="J48" s="430" t="n">
        <v>1</v>
      </c>
      <c r="K48" s="429" t="n">
        <v>1</v>
      </c>
      <c r="L48" s="430" t="n">
        <f aca="false">SUM(H48:K48)</f>
        <v>5183</v>
      </c>
      <c r="M48" s="432" t="n">
        <f aca="false">IF(ISERROR(F48/L48-1),"         /0",(F48/L48-1))</f>
        <v>-0.109781979548524</v>
      </c>
      <c r="N48" s="428" t="n">
        <v>1989</v>
      </c>
      <c r="O48" s="429" t="n">
        <v>2495</v>
      </c>
      <c r="P48" s="430"/>
      <c r="Q48" s="429" t="n">
        <v>130</v>
      </c>
      <c r="R48" s="430" t="n">
        <f aca="false">SUM(N48:Q48)</f>
        <v>4614</v>
      </c>
      <c r="S48" s="431" t="n">
        <f aca="false">R48/$R$9</f>
        <v>0.00391306449602121</v>
      </c>
      <c r="T48" s="442" t="n">
        <v>2758</v>
      </c>
      <c r="U48" s="429" t="n">
        <v>2423</v>
      </c>
      <c r="V48" s="430" t="n">
        <v>1</v>
      </c>
      <c r="W48" s="429" t="n">
        <v>1</v>
      </c>
      <c r="X48" s="430" t="n">
        <f aca="false">SUM(T48:W48)</f>
        <v>5183</v>
      </c>
      <c r="Y48" s="433" t="n">
        <f aca="false">IF(ISERROR(R48/X48-1),"         /0",(R48/X48-1))</f>
        <v>-0.109781979548524</v>
      </c>
    </row>
    <row r="49" customFormat="false" ht="19.7" hidden="false" customHeight="true" outlineLevel="0" collapsed="false">
      <c r="A49" s="427" t="s">
        <v>282</v>
      </c>
      <c r="B49" s="428" t="n">
        <v>2064</v>
      </c>
      <c r="C49" s="429" t="n">
        <v>2038</v>
      </c>
      <c r="D49" s="430" t="n">
        <v>0</v>
      </c>
      <c r="E49" s="429" t="n">
        <v>0</v>
      </c>
      <c r="F49" s="430" t="n">
        <f aca="false">SUM(B49:E49)</f>
        <v>4102</v>
      </c>
      <c r="G49" s="431" t="n">
        <f aca="false">F49/$F$9</f>
        <v>0.00347884494206307</v>
      </c>
      <c r="H49" s="428" t="n">
        <v>2896</v>
      </c>
      <c r="I49" s="429" t="n">
        <v>2693</v>
      </c>
      <c r="J49" s="430" t="n">
        <v>0</v>
      </c>
      <c r="K49" s="429"/>
      <c r="L49" s="430" t="n">
        <f aca="false">SUM(H49:K49)</f>
        <v>5589</v>
      </c>
      <c r="M49" s="432" t="n">
        <f aca="false">IF(ISERROR(F49/L49-1),"         /0",(F49/L49-1))</f>
        <v>-0.266058328860261</v>
      </c>
      <c r="N49" s="428" t="n">
        <v>2064</v>
      </c>
      <c r="O49" s="429" t="n">
        <v>2038</v>
      </c>
      <c r="P49" s="430" t="n">
        <v>0</v>
      </c>
      <c r="Q49" s="429"/>
      <c r="R49" s="430" t="n">
        <f aca="false">SUM(N49:Q49)</f>
        <v>4102</v>
      </c>
      <c r="S49" s="431" t="n">
        <f aca="false">R49/$R$9</f>
        <v>0.00347884494206307</v>
      </c>
      <c r="T49" s="442" t="n">
        <v>2896</v>
      </c>
      <c r="U49" s="429" t="n">
        <v>2693</v>
      </c>
      <c r="V49" s="430" t="n">
        <v>0</v>
      </c>
      <c r="W49" s="429"/>
      <c r="X49" s="430" t="n">
        <f aca="false">SUM(T49:W49)</f>
        <v>5589</v>
      </c>
      <c r="Y49" s="433" t="n">
        <f aca="false">IF(ISERROR(R49/X49-1),"         /0",(R49/X49-1))</f>
        <v>-0.266058328860261</v>
      </c>
    </row>
    <row r="50" customFormat="false" ht="19.7" hidden="false" customHeight="true" outlineLevel="0" collapsed="false">
      <c r="A50" s="427" t="s">
        <v>283</v>
      </c>
      <c r="B50" s="428" t="n">
        <v>1546</v>
      </c>
      <c r="C50" s="429" t="n">
        <v>2305</v>
      </c>
      <c r="D50" s="430" t="n">
        <v>0</v>
      </c>
      <c r="E50" s="429" t="n">
        <v>0</v>
      </c>
      <c r="F50" s="430" t="n">
        <f aca="false">SUM(B50:E50)</f>
        <v>3851</v>
      </c>
      <c r="G50" s="431" t="n">
        <f aca="false">F50/$F$9</f>
        <v>0.00326597559041562</v>
      </c>
      <c r="H50" s="428" t="n">
        <v>461</v>
      </c>
      <c r="I50" s="429" t="n">
        <v>398</v>
      </c>
      <c r="J50" s="430"/>
      <c r="K50" s="429"/>
      <c r="L50" s="430" t="n">
        <f aca="false">SUM(H50:K50)</f>
        <v>859</v>
      </c>
      <c r="M50" s="432" t="n">
        <f aca="false">IF(ISERROR(F50/L50-1),"         /0",(F50/L50-1))</f>
        <v>3.48311990686845</v>
      </c>
      <c r="N50" s="428" t="n">
        <v>1546</v>
      </c>
      <c r="O50" s="429" t="n">
        <v>2305</v>
      </c>
      <c r="P50" s="430"/>
      <c r="Q50" s="429"/>
      <c r="R50" s="430" t="n">
        <f aca="false">SUM(N50:Q50)</f>
        <v>3851</v>
      </c>
      <c r="S50" s="431" t="n">
        <f aca="false">R50/$R$9</f>
        <v>0.00326597559041562</v>
      </c>
      <c r="T50" s="442" t="n">
        <v>461</v>
      </c>
      <c r="U50" s="429" t="n">
        <v>398</v>
      </c>
      <c r="V50" s="430"/>
      <c r="W50" s="429"/>
      <c r="X50" s="430" t="n">
        <f aca="false">SUM(T50:W50)</f>
        <v>859</v>
      </c>
      <c r="Y50" s="433" t="n">
        <f aca="false">IF(ISERROR(R50/X50-1),"         /0",(R50/X50-1))</f>
        <v>3.48311990686845</v>
      </c>
    </row>
    <row r="51" customFormat="false" ht="19.7" hidden="false" customHeight="true" outlineLevel="0" collapsed="false">
      <c r="A51" s="427" t="s">
        <v>284</v>
      </c>
      <c r="B51" s="428" t="n">
        <v>2020</v>
      </c>
      <c r="C51" s="429" t="n">
        <v>1677</v>
      </c>
      <c r="D51" s="430" t="n">
        <v>18</v>
      </c>
      <c r="E51" s="429" t="n">
        <v>0</v>
      </c>
      <c r="F51" s="430" t="n">
        <f aca="false">SUM(B51:E51)</f>
        <v>3715</v>
      </c>
      <c r="G51" s="431" t="n">
        <f aca="false">F51/$F$9</f>
        <v>0.00315063602139549</v>
      </c>
      <c r="H51" s="428" t="n">
        <v>1237</v>
      </c>
      <c r="I51" s="429" t="n">
        <v>1539</v>
      </c>
      <c r="J51" s="430"/>
      <c r="K51" s="429"/>
      <c r="L51" s="430" t="n">
        <f aca="false">SUM(H51:K51)</f>
        <v>2776</v>
      </c>
      <c r="M51" s="432" t="n">
        <f aca="false">IF(ISERROR(F51/L51-1),"         /0",(F51/L51-1))</f>
        <v>0.338256484149856</v>
      </c>
      <c r="N51" s="428" t="n">
        <v>2020</v>
      </c>
      <c r="O51" s="429" t="n">
        <v>1677</v>
      </c>
      <c r="P51" s="430" t="n">
        <v>18</v>
      </c>
      <c r="Q51" s="429"/>
      <c r="R51" s="430" t="n">
        <f aca="false">SUM(N51:Q51)</f>
        <v>3715</v>
      </c>
      <c r="S51" s="431" t="n">
        <f aca="false">R51/$R$9</f>
        <v>0.00315063602139549</v>
      </c>
      <c r="T51" s="442" t="n">
        <v>1237</v>
      </c>
      <c r="U51" s="429" t="n">
        <v>1539</v>
      </c>
      <c r="V51" s="430"/>
      <c r="W51" s="429"/>
      <c r="X51" s="430" t="n">
        <f aca="false">SUM(T51:W51)</f>
        <v>2776</v>
      </c>
      <c r="Y51" s="433" t="n">
        <f aca="false">IF(ISERROR(R51/X51-1),"         /0",(R51/X51-1))</f>
        <v>0.338256484149856</v>
      </c>
    </row>
    <row r="52" customFormat="false" ht="19.7" hidden="false" customHeight="true" outlineLevel="0" collapsed="false">
      <c r="A52" s="427" t="s">
        <v>285</v>
      </c>
      <c r="B52" s="428" t="n">
        <v>1663</v>
      </c>
      <c r="C52" s="429" t="n">
        <v>1778</v>
      </c>
      <c r="D52" s="430" t="n">
        <v>1</v>
      </c>
      <c r="E52" s="429" t="n">
        <v>34</v>
      </c>
      <c r="F52" s="430" t="n">
        <f aca="false">SUM(B52:E52)</f>
        <v>3476</v>
      </c>
      <c r="G52" s="431" t="n">
        <f aca="false">F52/$F$9</f>
        <v>0.00294794369054394</v>
      </c>
      <c r="H52" s="428" t="n">
        <v>1586</v>
      </c>
      <c r="I52" s="429" t="n">
        <v>1520</v>
      </c>
      <c r="J52" s="430"/>
      <c r="K52" s="429"/>
      <c r="L52" s="430" t="n">
        <f aca="false">SUM(H52:K52)</f>
        <v>3106</v>
      </c>
      <c r="M52" s="432" t="n">
        <f aca="false">IF(ISERROR(F52/L52-1),"         /0",(F52/L52-1))</f>
        <v>0.119124275595621</v>
      </c>
      <c r="N52" s="428" t="n">
        <v>1663</v>
      </c>
      <c r="O52" s="429" t="n">
        <v>1778</v>
      </c>
      <c r="P52" s="430" t="n">
        <v>1</v>
      </c>
      <c r="Q52" s="429" t="n">
        <v>34</v>
      </c>
      <c r="R52" s="430" t="n">
        <f aca="false">SUM(N52:Q52)</f>
        <v>3476</v>
      </c>
      <c r="S52" s="431" t="n">
        <f aca="false">R52/$R$9</f>
        <v>0.00294794369054394</v>
      </c>
      <c r="T52" s="442" t="n">
        <v>1586</v>
      </c>
      <c r="U52" s="429" t="n">
        <v>1520</v>
      </c>
      <c r="V52" s="430"/>
      <c r="W52" s="429"/>
      <c r="X52" s="430" t="n">
        <f aca="false">SUM(T52:W52)</f>
        <v>3106</v>
      </c>
      <c r="Y52" s="433" t="n">
        <f aca="false">IF(ISERROR(R52/X52-1),"         /0",(R52/X52-1))</f>
        <v>0.119124275595621</v>
      </c>
    </row>
    <row r="53" customFormat="false" ht="19.7" hidden="false" customHeight="true" outlineLevel="0" collapsed="false">
      <c r="A53" s="427" t="s">
        <v>286</v>
      </c>
      <c r="B53" s="428" t="n">
        <v>1364</v>
      </c>
      <c r="C53" s="429" t="n">
        <v>1267</v>
      </c>
      <c r="D53" s="430" t="n">
        <v>0</v>
      </c>
      <c r="E53" s="429" t="n">
        <v>0</v>
      </c>
      <c r="F53" s="430" t="n">
        <f aca="false">SUM(B53:E53)</f>
        <v>2631</v>
      </c>
      <c r="G53" s="431" t="n">
        <f aca="false">F53/$F$9</f>
        <v>0.00223131180949974</v>
      </c>
      <c r="H53" s="428" t="n">
        <v>997</v>
      </c>
      <c r="I53" s="429" t="n">
        <v>951</v>
      </c>
      <c r="J53" s="430"/>
      <c r="K53" s="429"/>
      <c r="L53" s="430" t="n">
        <f aca="false">SUM(H53:K53)</f>
        <v>1948</v>
      </c>
      <c r="M53" s="432" t="n">
        <f aca="false">IF(ISERROR(F53/L53-1),"         /0",(F53/L53-1))</f>
        <v>0.350616016427105</v>
      </c>
      <c r="N53" s="428" t="n">
        <v>1364</v>
      </c>
      <c r="O53" s="429" t="n">
        <v>1267</v>
      </c>
      <c r="P53" s="430"/>
      <c r="Q53" s="429"/>
      <c r="R53" s="430" t="n">
        <f aca="false">SUM(N53:Q53)</f>
        <v>2631</v>
      </c>
      <c r="S53" s="431" t="n">
        <f aca="false">R53/$R$9</f>
        <v>0.00223131180949974</v>
      </c>
      <c r="T53" s="442" t="n">
        <v>997</v>
      </c>
      <c r="U53" s="429" t="n">
        <v>951</v>
      </c>
      <c r="V53" s="430"/>
      <c r="W53" s="429"/>
      <c r="X53" s="430" t="n">
        <f aca="false">SUM(T53:W53)</f>
        <v>1948</v>
      </c>
      <c r="Y53" s="433" t="n">
        <f aca="false">IF(ISERROR(R53/X53-1),"         /0",(R53/X53-1))</f>
        <v>0.350616016427105</v>
      </c>
    </row>
    <row r="54" customFormat="false" ht="19.7" hidden="false" customHeight="true" outlineLevel="0" collapsed="false">
      <c r="A54" s="427" t="s">
        <v>287</v>
      </c>
      <c r="B54" s="428" t="n">
        <v>960</v>
      </c>
      <c r="C54" s="429" t="n">
        <v>1082</v>
      </c>
      <c r="D54" s="430" t="n">
        <v>0</v>
      </c>
      <c r="E54" s="429" t="n">
        <v>0</v>
      </c>
      <c r="F54" s="430" t="n">
        <f aca="false">SUM(B54:E54)</f>
        <v>2042</v>
      </c>
      <c r="G54" s="431" t="n">
        <f aca="false">F54/$F$9</f>
        <v>0.00173178970543461</v>
      </c>
      <c r="H54" s="428" t="n">
        <v>2321</v>
      </c>
      <c r="I54" s="429" t="n">
        <v>1934</v>
      </c>
      <c r="J54" s="430"/>
      <c r="K54" s="429"/>
      <c r="L54" s="430" t="n">
        <f aca="false">SUM(H54:K54)</f>
        <v>4255</v>
      </c>
      <c r="M54" s="432" t="n">
        <f aca="false">IF(ISERROR(F54/L54-1),"         /0",(F54/L54-1))</f>
        <v>-0.520094007050529</v>
      </c>
      <c r="N54" s="428" t="n">
        <v>960</v>
      </c>
      <c r="O54" s="429" t="n">
        <v>1082</v>
      </c>
      <c r="P54" s="430"/>
      <c r="Q54" s="429"/>
      <c r="R54" s="430" t="n">
        <f aca="false">SUM(N54:Q54)</f>
        <v>2042</v>
      </c>
      <c r="S54" s="431" t="n">
        <f aca="false">R54/$R$9</f>
        <v>0.00173178970543461</v>
      </c>
      <c r="T54" s="442" t="n">
        <v>2321</v>
      </c>
      <c r="U54" s="429" t="n">
        <v>1934</v>
      </c>
      <c r="V54" s="430"/>
      <c r="W54" s="429"/>
      <c r="X54" s="430" t="n">
        <f aca="false">SUM(T54:W54)</f>
        <v>4255</v>
      </c>
      <c r="Y54" s="433" t="n">
        <f aca="false">IF(ISERROR(R54/X54-1),"         /0",(R54/X54-1))</f>
        <v>-0.520094007050529</v>
      </c>
    </row>
    <row r="55" customFormat="false" ht="19.7" hidden="false" customHeight="true" outlineLevel="0" collapsed="false">
      <c r="A55" s="427" t="s">
        <v>288</v>
      </c>
      <c r="B55" s="428" t="n">
        <v>572</v>
      </c>
      <c r="C55" s="429" t="n">
        <v>635</v>
      </c>
      <c r="D55" s="430" t="n">
        <v>56</v>
      </c>
      <c r="E55" s="429" t="n">
        <v>155</v>
      </c>
      <c r="F55" s="430" t="n">
        <f aca="false">SUM(B55:E55)</f>
        <v>1418</v>
      </c>
      <c r="G55" s="431" t="n">
        <f aca="false">F55/$F$9</f>
        <v>0.00120258462404813</v>
      </c>
      <c r="H55" s="428" t="n">
        <v>219</v>
      </c>
      <c r="I55" s="429" t="n">
        <v>218</v>
      </c>
      <c r="J55" s="430"/>
      <c r="K55" s="429" t="n">
        <v>0</v>
      </c>
      <c r="L55" s="430" t="n">
        <f aca="false">SUM(H55:K55)</f>
        <v>437</v>
      </c>
      <c r="M55" s="432" t="n">
        <f aca="false">IF(ISERROR(F55/L55-1),"         /0",(F55/L55-1))</f>
        <v>2.24485125858124</v>
      </c>
      <c r="N55" s="428" t="n">
        <v>572</v>
      </c>
      <c r="O55" s="429" t="n">
        <v>635</v>
      </c>
      <c r="P55" s="430" t="n">
        <v>56</v>
      </c>
      <c r="Q55" s="429" t="n">
        <v>155</v>
      </c>
      <c r="R55" s="430" t="n">
        <f aca="false">SUM(N55:Q55)</f>
        <v>1418</v>
      </c>
      <c r="S55" s="431" t="n">
        <f aca="false">R55/$R$9</f>
        <v>0.00120258462404813</v>
      </c>
      <c r="T55" s="442" t="n">
        <v>219</v>
      </c>
      <c r="U55" s="429" t="n">
        <v>218</v>
      </c>
      <c r="V55" s="430"/>
      <c r="W55" s="429" t="n">
        <v>0</v>
      </c>
      <c r="X55" s="430" t="n">
        <f aca="false">SUM(T55:W55)</f>
        <v>437</v>
      </c>
      <c r="Y55" s="433" t="n">
        <f aca="false">IF(ISERROR(R55/X55-1),"         /0",(R55/X55-1))</f>
        <v>2.24485125858124</v>
      </c>
    </row>
    <row r="56" customFormat="false" ht="19.7" hidden="false" customHeight="true" outlineLevel="0" collapsed="false">
      <c r="A56" s="427" t="s">
        <v>289</v>
      </c>
      <c r="B56" s="428" t="n">
        <v>569</v>
      </c>
      <c r="C56" s="429" t="n">
        <v>537</v>
      </c>
      <c r="D56" s="430" t="n">
        <v>0</v>
      </c>
      <c r="E56" s="429" t="n">
        <v>0</v>
      </c>
      <c r="F56" s="430" t="n">
        <f aca="false">SUM(B56:E56)</f>
        <v>1106</v>
      </c>
      <c r="G56" s="431" t="n">
        <f aca="false">F56/$F$9</f>
        <v>0.000937982083354889</v>
      </c>
      <c r="H56" s="428" t="n">
        <v>625</v>
      </c>
      <c r="I56" s="429" t="n">
        <v>422</v>
      </c>
      <c r="J56" s="430"/>
      <c r="K56" s="429"/>
      <c r="L56" s="430" t="n">
        <f aca="false">SUM(H56:K56)</f>
        <v>1047</v>
      </c>
      <c r="M56" s="432" t="s">
        <v>161</v>
      </c>
      <c r="N56" s="428" t="n">
        <v>569</v>
      </c>
      <c r="O56" s="429" t="n">
        <v>537</v>
      </c>
      <c r="P56" s="430"/>
      <c r="Q56" s="429"/>
      <c r="R56" s="430" t="n">
        <f aca="false">SUM(N56:Q56)</f>
        <v>1106</v>
      </c>
      <c r="S56" s="431" t="n">
        <f aca="false">R56/$R$9</f>
        <v>0.000937982083354889</v>
      </c>
      <c r="T56" s="442" t="n">
        <v>625</v>
      </c>
      <c r="U56" s="429" t="n">
        <v>422</v>
      </c>
      <c r="V56" s="430"/>
      <c r="W56" s="429"/>
      <c r="X56" s="430" t="n">
        <f aca="false">SUM(T56:W56)</f>
        <v>1047</v>
      </c>
      <c r="Y56" s="433" t="s">
        <v>161</v>
      </c>
    </row>
    <row r="57" customFormat="false" ht="19.7" hidden="false" customHeight="true" outlineLevel="0" collapsed="false">
      <c r="A57" s="434" t="s">
        <v>240</v>
      </c>
      <c r="B57" s="435" t="n">
        <v>31301</v>
      </c>
      <c r="C57" s="436" t="n">
        <v>30401</v>
      </c>
      <c r="D57" s="437" t="n">
        <v>2855</v>
      </c>
      <c r="E57" s="436" t="n">
        <v>2947</v>
      </c>
      <c r="F57" s="437" t="n">
        <f aca="false">SUM(B57:E57)</f>
        <v>67504</v>
      </c>
      <c r="G57" s="438" t="n">
        <f aca="false">F57/$F$9</f>
        <v>0.0572491343171686</v>
      </c>
      <c r="H57" s="435" t="n">
        <v>26262</v>
      </c>
      <c r="I57" s="436" t="n">
        <v>24618</v>
      </c>
      <c r="J57" s="437" t="n">
        <v>1106</v>
      </c>
      <c r="K57" s="436" t="n">
        <v>1380</v>
      </c>
      <c r="L57" s="437" t="n">
        <f aca="false">SUM(H57:K57)</f>
        <v>53366</v>
      </c>
      <c r="M57" s="439" t="n">
        <f aca="false">IF(ISERROR(F57/L57-1),"         /0",(F57/L57-1))</f>
        <v>0.264925233294607</v>
      </c>
      <c r="N57" s="435" t="n">
        <v>31301</v>
      </c>
      <c r="O57" s="436" t="n">
        <v>30401</v>
      </c>
      <c r="P57" s="437" t="n">
        <v>2855</v>
      </c>
      <c r="Q57" s="436" t="n">
        <v>2947</v>
      </c>
      <c r="R57" s="437" t="n">
        <f aca="false">SUM(N57:Q57)</f>
        <v>67504</v>
      </c>
      <c r="S57" s="438" t="n">
        <f aca="false">R57/$R$9</f>
        <v>0.0572491343171686</v>
      </c>
      <c r="T57" s="443" t="n">
        <v>26262</v>
      </c>
      <c r="U57" s="436" t="n">
        <v>24618</v>
      </c>
      <c r="V57" s="437" t="n">
        <v>1106</v>
      </c>
      <c r="W57" s="436" t="n">
        <v>1380</v>
      </c>
      <c r="X57" s="437" t="n">
        <f aca="false">SUM(T57:W57)</f>
        <v>53366</v>
      </c>
      <c r="Y57" s="440" t="n">
        <f aca="false">IF(ISERROR(R57/X57-1),"         /0",(R57/X57-1))</f>
        <v>0.264925233294607</v>
      </c>
    </row>
    <row r="58" s="419" customFormat="true" ht="19.7" hidden="false" customHeight="true" outlineLevel="0" collapsed="false">
      <c r="A58" s="412" t="s">
        <v>290</v>
      </c>
      <c r="B58" s="413" t="n">
        <f aca="false">SUM(B59:B72)</f>
        <v>77783</v>
      </c>
      <c r="C58" s="414" t="n">
        <f aca="false">SUM(C59:C72)</f>
        <v>80268</v>
      </c>
      <c r="D58" s="415" t="n">
        <f aca="false">SUM(D59:D72)</f>
        <v>73</v>
      </c>
      <c r="E58" s="414" t="n">
        <f aca="false">SUM(E59:E72)</f>
        <v>3</v>
      </c>
      <c r="F58" s="415" t="n">
        <f aca="false">SUM(B58:E58)</f>
        <v>158127</v>
      </c>
      <c r="G58" s="416" t="n">
        <f aca="false">F58/$F$9</f>
        <v>0.134105147282693</v>
      </c>
      <c r="H58" s="413" t="n">
        <f aca="false">SUM(H59:H72)</f>
        <v>77434</v>
      </c>
      <c r="I58" s="414" t="n">
        <f aca="false">SUM(I59:I72)</f>
        <v>72285</v>
      </c>
      <c r="J58" s="415" t="n">
        <f aca="false">SUM(J59:J72)</f>
        <v>31</v>
      </c>
      <c r="K58" s="414" t="n">
        <f aca="false">SUM(K59:K72)</f>
        <v>0</v>
      </c>
      <c r="L58" s="415" t="n">
        <f aca="false">SUM(H58:K58)</f>
        <v>149750</v>
      </c>
      <c r="M58" s="417" t="n">
        <f aca="false">IF(ISERROR(F58/L58-1),"         /0",(F58/L58-1))</f>
        <v>0.0559398998330551</v>
      </c>
      <c r="N58" s="413" t="n">
        <f aca="false">SUM(N59:N72)</f>
        <v>77783</v>
      </c>
      <c r="O58" s="414" t="n">
        <f aca="false">SUM(O59:O72)</f>
        <v>80268</v>
      </c>
      <c r="P58" s="415" t="n">
        <f aca="false">SUM(P59:P72)</f>
        <v>73</v>
      </c>
      <c r="Q58" s="414" t="n">
        <f aca="false">SUM(Q59:Q72)</f>
        <v>3</v>
      </c>
      <c r="R58" s="415" t="n">
        <f aca="false">SUM(N58:Q58)</f>
        <v>158127</v>
      </c>
      <c r="S58" s="416" t="n">
        <f aca="false">R58/$R$9</f>
        <v>0.134105147282693</v>
      </c>
      <c r="T58" s="413" t="n">
        <f aca="false">SUM(T59:T72)</f>
        <v>77434</v>
      </c>
      <c r="U58" s="414" t="n">
        <f aca="false">SUM(U59:U72)</f>
        <v>72285</v>
      </c>
      <c r="V58" s="415" t="n">
        <f aca="false">SUM(V59:V72)</f>
        <v>31</v>
      </c>
      <c r="W58" s="414" t="n">
        <f aca="false">SUM(W59:W72)</f>
        <v>0</v>
      </c>
      <c r="X58" s="415" t="n">
        <f aca="false">SUM(T58:W58)</f>
        <v>149750</v>
      </c>
      <c r="Y58" s="418" t="n">
        <f aca="false">IF(ISERROR(R58/X58-1),"         /0",(R58/X58-1))</f>
        <v>0.0559398998330551</v>
      </c>
    </row>
    <row r="59" customFormat="false" ht="19.7" hidden="false" customHeight="true" outlineLevel="0" collapsed="false">
      <c r="A59" s="420" t="s">
        <v>291</v>
      </c>
      <c r="B59" s="421" t="n">
        <v>18597</v>
      </c>
      <c r="C59" s="422" t="n">
        <v>23284</v>
      </c>
      <c r="D59" s="423" t="n">
        <v>23</v>
      </c>
      <c r="E59" s="422" t="n">
        <v>0</v>
      </c>
      <c r="F59" s="423" t="n">
        <f aca="false">SUM(B59:E59)</f>
        <v>41904</v>
      </c>
      <c r="G59" s="424" t="n">
        <f aca="false">F59/$F$9</f>
        <v>0.0355381566192615</v>
      </c>
      <c r="H59" s="421" t="n">
        <v>18196</v>
      </c>
      <c r="I59" s="422" t="n">
        <v>20965</v>
      </c>
      <c r="J59" s="423"/>
      <c r="K59" s="422"/>
      <c r="L59" s="423" t="n">
        <f aca="false">SUM(H59:K59)</f>
        <v>39161</v>
      </c>
      <c r="M59" s="425" t="n">
        <f aca="false">IF(ISERROR(F59/L59-1),"         /0",(F59/L59-1))</f>
        <v>0.0700441766042748</v>
      </c>
      <c r="N59" s="421" t="n">
        <v>18597</v>
      </c>
      <c r="O59" s="422" t="n">
        <v>23284</v>
      </c>
      <c r="P59" s="423" t="n">
        <v>23</v>
      </c>
      <c r="Q59" s="422" t="n">
        <v>0</v>
      </c>
      <c r="R59" s="423" t="n">
        <f aca="false">SUM(N59:Q59)</f>
        <v>41904</v>
      </c>
      <c r="S59" s="424" t="n">
        <f aca="false">R59/$R$9</f>
        <v>0.0355381566192615</v>
      </c>
      <c r="T59" s="421" t="n">
        <v>18196</v>
      </c>
      <c r="U59" s="422" t="n">
        <v>20965</v>
      </c>
      <c r="V59" s="423"/>
      <c r="W59" s="422"/>
      <c r="X59" s="423" t="n">
        <f aca="false">SUM(T59:W59)</f>
        <v>39161</v>
      </c>
      <c r="Y59" s="426" t="n">
        <f aca="false">IF(ISERROR(R59/X59-1),"         /0",(R59/X59-1))</f>
        <v>0.0700441766042748</v>
      </c>
    </row>
    <row r="60" customFormat="false" ht="19.7" hidden="false" customHeight="true" outlineLevel="0" collapsed="false">
      <c r="A60" s="427" t="s">
        <v>292</v>
      </c>
      <c r="B60" s="428" t="n">
        <v>9271</v>
      </c>
      <c r="C60" s="429" t="n">
        <v>6954</v>
      </c>
      <c r="D60" s="430" t="n">
        <v>0</v>
      </c>
      <c r="E60" s="429" t="n">
        <v>0</v>
      </c>
      <c r="F60" s="430" t="n">
        <f aca="false">SUM(B60:E60)</f>
        <v>16225</v>
      </c>
      <c r="G60" s="431" t="n">
        <f aca="false">F60/$F$9</f>
        <v>0.0137601802011149</v>
      </c>
      <c r="H60" s="428" t="n">
        <v>8715</v>
      </c>
      <c r="I60" s="429" t="n">
        <v>5342</v>
      </c>
      <c r="J60" s="430" t="n">
        <v>1</v>
      </c>
      <c r="K60" s="429"/>
      <c r="L60" s="430" t="n">
        <f aca="false">SUM(H60:K60)</f>
        <v>14058</v>
      </c>
      <c r="M60" s="432" t="n">
        <f aca="false">IF(ISERROR(F60/L60-1),"         /0",(F60/L60-1))</f>
        <v>0.15414710485133</v>
      </c>
      <c r="N60" s="428" t="n">
        <v>9271</v>
      </c>
      <c r="O60" s="429" t="n">
        <v>6954</v>
      </c>
      <c r="P60" s="430"/>
      <c r="Q60" s="429"/>
      <c r="R60" s="430" t="n">
        <f aca="false">SUM(N60:Q60)</f>
        <v>16225</v>
      </c>
      <c r="S60" s="431" t="n">
        <f aca="false">R60/$R$9</f>
        <v>0.0137601802011149</v>
      </c>
      <c r="T60" s="428" t="n">
        <v>8715</v>
      </c>
      <c r="U60" s="429" t="n">
        <v>5342</v>
      </c>
      <c r="V60" s="430" t="n">
        <v>1</v>
      </c>
      <c r="W60" s="429"/>
      <c r="X60" s="430" t="n">
        <f aca="false">SUM(T60:W60)</f>
        <v>14058</v>
      </c>
      <c r="Y60" s="433" t="n">
        <f aca="false">IF(ISERROR(R60/X60-1),"         /0",(R60/X60-1))</f>
        <v>0.15414710485133</v>
      </c>
    </row>
    <row r="61" customFormat="false" ht="19.7" hidden="false" customHeight="true" outlineLevel="0" collapsed="false">
      <c r="A61" s="427" t="s">
        <v>293</v>
      </c>
      <c r="B61" s="428" t="n">
        <v>5638</v>
      </c>
      <c r="C61" s="429" t="n">
        <v>5728</v>
      </c>
      <c r="D61" s="430" t="n">
        <v>0</v>
      </c>
      <c r="E61" s="429" t="n">
        <v>0</v>
      </c>
      <c r="F61" s="430" t="n">
        <f aca="false">SUM(B61:E61)</f>
        <v>11366</v>
      </c>
      <c r="G61" s="431" t="n">
        <f aca="false">F61/$F$9</f>
        <v>0.00963933486384418</v>
      </c>
      <c r="H61" s="428" t="n">
        <v>3865</v>
      </c>
      <c r="I61" s="429" t="n">
        <v>3861</v>
      </c>
      <c r="J61" s="430"/>
      <c r="K61" s="429"/>
      <c r="L61" s="430" t="n">
        <f aca="false">SUM(H61:K61)</f>
        <v>7726</v>
      </c>
      <c r="M61" s="432" t="n">
        <f aca="false">IF(ISERROR(F61/L61-1),"         /0",(F61/L61-1))</f>
        <v>0.471136422469583</v>
      </c>
      <c r="N61" s="428" t="n">
        <v>5638</v>
      </c>
      <c r="O61" s="429" t="n">
        <v>5728</v>
      </c>
      <c r="P61" s="430"/>
      <c r="Q61" s="429"/>
      <c r="R61" s="430" t="n">
        <f aca="false">SUM(N61:Q61)</f>
        <v>11366</v>
      </c>
      <c r="S61" s="431" t="n">
        <f aca="false">R61/$R$9</f>
        <v>0.00963933486384418</v>
      </c>
      <c r="T61" s="428" t="n">
        <v>3865</v>
      </c>
      <c r="U61" s="429" t="n">
        <v>3861</v>
      </c>
      <c r="V61" s="430"/>
      <c r="W61" s="429"/>
      <c r="X61" s="430" t="n">
        <f aca="false">SUM(T61:W61)</f>
        <v>7726</v>
      </c>
      <c r="Y61" s="433" t="n">
        <f aca="false">IF(ISERROR(R61/X61-1),"         /0",(R61/X61-1))</f>
        <v>0.471136422469583</v>
      </c>
    </row>
    <row r="62" customFormat="false" ht="19.7" hidden="false" customHeight="true" outlineLevel="0" collapsed="false">
      <c r="A62" s="427" t="s">
        <v>294</v>
      </c>
      <c r="B62" s="428" t="n">
        <v>3818</v>
      </c>
      <c r="C62" s="429" t="n">
        <v>5390</v>
      </c>
      <c r="D62" s="430" t="n">
        <v>29</v>
      </c>
      <c r="E62" s="429" t="n">
        <v>0</v>
      </c>
      <c r="F62" s="430" t="n">
        <f aca="false">SUM(B62:E62)</f>
        <v>9237</v>
      </c>
      <c r="G62" s="431" t="n">
        <f aca="false">F62/$F$9</f>
        <v>0.00783376175763934</v>
      </c>
      <c r="H62" s="428" t="n">
        <v>5153</v>
      </c>
      <c r="I62" s="429" t="n">
        <v>5430</v>
      </c>
      <c r="J62" s="430"/>
      <c r="K62" s="429"/>
      <c r="L62" s="430" t="n">
        <f aca="false">SUM(H62:K62)</f>
        <v>10583</v>
      </c>
      <c r="M62" s="432" t="n">
        <f aca="false">IF(ISERROR(F62/L62-1),"         /0",(F62/L62-1))</f>
        <v>-0.127185108192384</v>
      </c>
      <c r="N62" s="428" t="n">
        <v>3818</v>
      </c>
      <c r="O62" s="429" t="n">
        <v>5390</v>
      </c>
      <c r="P62" s="430" t="n">
        <v>29</v>
      </c>
      <c r="Q62" s="429" t="n">
        <v>0</v>
      </c>
      <c r="R62" s="430" t="n">
        <f aca="false">SUM(N62:Q62)</f>
        <v>9237</v>
      </c>
      <c r="S62" s="431" t="n">
        <f aca="false">R62/$R$9</f>
        <v>0.00783376175763934</v>
      </c>
      <c r="T62" s="428" t="n">
        <v>5153</v>
      </c>
      <c r="U62" s="429" t="n">
        <v>5430</v>
      </c>
      <c r="V62" s="430"/>
      <c r="W62" s="429"/>
      <c r="X62" s="430" t="n">
        <f aca="false">SUM(T62:W62)</f>
        <v>10583</v>
      </c>
      <c r="Y62" s="433" t="n">
        <f aca="false">IF(ISERROR(R62/X62-1),"         /0",(R62/X62-1))</f>
        <v>-0.127185108192384</v>
      </c>
    </row>
    <row r="63" customFormat="false" ht="19.7" hidden="false" customHeight="true" outlineLevel="0" collapsed="false">
      <c r="A63" s="427" t="s">
        <v>295</v>
      </c>
      <c r="B63" s="428" t="n">
        <v>3338</v>
      </c>
      <c r="C63" s="429" t="n">
        <v>4670</v>
      </c>
      <c r="D63" s="430" t="n">
        <v>0</v>
      </c>
      <c r="E63" s="429" t="n">
        <v>0</v>
      </c>
      <c r="F63" s="430" t="n">
        <f aca="false">SUM(B63:E63)</f>
        <v>8008</v>
      </c>
      <c r="G63" s="431" t="n">
        <f aca="false">F63/$F$9</f>
        <v>0.00679146521112654</v>
      </c>
      <c r="H63" s="428" t="n">
        <v>3599</v>
      </c>
      <c r="I63" s="429" t="n">
        <v>4146</v>
      </c>
      <c r="J63" s="430"/>
      <c r="K63" s="429"/>
      <c r="L63" s="430" t="n">
        <f aca="false">SUM(H63:K63)</f>
        <v>7745</v>
      </c>
      <c r="M63" s="432" t="n">
        <f aca="false">IF(ISERROR(F63/L63-1),"         /0",(F63/L63-1))</f>
        <v>0.0339573918657199</v>
      </c>
      <c r="N63" s="428" t="n">
        <v>3338</v>
      </c>
      <c r="O63" s="429" t="n">
        <v>4670</v>
      </c>
      <c r="P63" s="430"/>
      <c r="Q63" s="429"/>
      <c r="R63" s="430" t="n">
        <f aca="false">SUM(N63:Q63)</f>
        <v>8008</v>
      </c>
      <c r="S63" s="431" t="n">
        <f aca="false">R63/$R$9</f>
        <v>0.00679146521112654</v>
      </c>
      <c r="T63" s="428" t="n">
        <v>3599</v>
      </c>
      <c r="U63" s="429" t="n">
        <v>4146</v>
      </c>
      <c r="V63" s="430"/>
      <c r="W63" s="429"/>
      <c r="X63" s="430" t="n">
        <f aca="false">SUM(T63:W63)</f>
        <v>7745</v>
      </c>
      <c r="Y63" s="433" t="n">
        <f aca="false">IF(ISERROR(R63/X63-1),"         /0",(R63/X63-1))</f>
        <v>0.0339573918657199</v>
      </c>
    </row>
    <row r="64" customFormat="false" ht="19.7" hidden="false" customHeight="true" outlineLevel="0" collapsed="false">
      <c r="A64" s="427" t="s">
        <v>296</v>
      </c>
      <c r="B64" s="428" t="n">
        <v>3092</v>
      </c>
      <c r="C64" s="429" t="n">
        <v>3658</v>
      </c>
      <c r="D64" s="430" t="n">
        <v>0</v>
      </c>
      <c r="E64" s="429" t="n">
        <v>0</v>
      </c>
      <c r="F64" s="430" t="n">
        <f aca="false">SUM(B64:E64)</f>
        <v>6750</v>
      </c>
      <c r="G64" s="431" t="n">
        <f aca="false">F64/$F$9</f>
        <v>0.00572457419769033</v>
      </c>
      <c r="H64" s="428" t="n">
        <v>3185</v>
      </c>
      <c r="I64" s="429" t="n">
        <v>3113</v>
      </c>
      <c r="J64" s="430"/>
      <c r="K64" s="429"/>
      <c r="L64" s="430" t="n">
        <f aca="false">SUM(H64:K64)</f>
        <v>6298</v>
      </c>
      <c r="M64" s="432" t="n">
        <f aca="false">IF(ISERROR(F64/L64-1),"         /0",(F64/L64-1))</f>
        <v>0.0717688154969831</v>
      </c>
      <c r="N64" s="428" t="n">
        <v>3092</v>
      </c>
      <c r="O64" s="429" t="n">
        <v>3658</v>
      </c>
      <c r="P64" s="430"/>
      <c r="Q64" s="429" t="n">
        <v>0</v>
      </c>
      <c r="R64" s="430" t="n">
        <f aca="false">SUM(N64:Q64)</f>
        <v>6750</v>
      </c>
      <c r="S64" s="431" t="n">
        <f aca="false">R64/$R$9</f>
        <v>0.00572457419769033</v>
      </c>
      <c r="T64" s="428" t="n">
        <v>3185</v>
      </c>
      <c r="U64" s="429" t="n">
        <v>3113</v>
      </c>
      <c r="V64" s="430"/>
      <c r="W64" s="429"/>
      <c r="X64" s="430" t="n">
        <f aca="false">SUM(T64:W64)</f>
        <v>6298</v>
      </c>
      <c r="Y64" s="433" t="n">
        <f aca="false">IF(ISERROR(R64/X64-1),"         /0",(R64/X64-1))</f>
        <v>0.0717688154969831</v>
      </c>
    </row>
    <row r="65" customFormat="false" ht="19.7" hidden="false" customHeight="true" outlineLevel="0" collapsed="false">
      <c r="A65" s="427" t="s">
        <v>297</v>
      </c>
      <c r="B65" s="428" t="n">
        <v>2007</v>
      </c>
      <c r="C65" s="429" t="n">
        <v>2396</v>
      </c>
      <c r="D65" s="430" t="n">
        <v>0</v>
      </c>
      <c r="E65" s="429" t="n">
        <v>0</v>
      </c>
      <c r="F65" s="430" t="n">
        <f aca="false">SUM(B65:E65)</f>
        <v>4403</v>
      </c>
      <c r="G65" s="431" t="n">
        <f aca="false">F65/$F$9</f>
        <v>0.00373411854702674</v>
      </c>
      <c r="H65" s="428" t="n">
        <v>2602</v>
      </c>
      <c r="I65" s="429" t="n">
        <v>2362</v>
      </c>
      <c r="J65" s="430" t="n">
        <v>0</v>
      </c>
      <c r="K65" s="429" t="n">
        <v>0</v>
      </c>
      <c r="L65" s="430" t="n">
        <f aca="false">SUM(H65:K65)</f>
        <v>4964</v>
      </c>
      <c r="M65" s="432" t="n">
        <f aca="false">IF(ISERROR(F65/L65-1),"         /0",(F65/L65-1))</f>
        <v>-0.113013698630137</v>
      </c>
      <c r="N65" s="428" t="n">
        <v>2007</v>
      </c>
      <c r="O65" s="429" t="n">
        <v>2396</v>
      </c>
      <c r="P65" s="430" t="n">
        <v>0</v>
      </c>
      <c r="Q65" s="429"/>
      <c r="R65" s="430" t="n">
        <f aca="false">SUM(N65:Q65)</f>
        <v>4403</v>
      </c>
      <c r="S65" s="431" t="n">
        <f aca="false">R65/$R$9</f>
        <v>0.00373411854702674</v>
      </c>
      <c r="T65" s="428" t="n">
        <v>2602</v>
      </c>
      <c r="U65" s="429" t="n">
        <v>2362</v>
      </c>
      <c r="V65" s="430" t="n">
        <v>0</v>
      </c>
      <c r="W65" s="429" t="n">
        <v>0</v>
      </c>
      <c r="X65" s="430" t="n">
        <f aca="false">SUM(T65:W65)</f>
        <v>4964</v>
      </c>
      <c r="Y65" s="433" t="n">
        <f aca="false">IF(ISERROR(R65/X65-1),"         /0",(R65/X65-1))</f>
        <v>-0.113013698630137</v>
      </c>
    </row>
    <row r="66" customFormat="false" ht="19.7" hidden="false" customHeight="true" outlineLevel="0" collapsed="false">
      <c r="A66" s="427" t="s">
        <v>298</v>
      </c>
      <c r="B66" s="428" t="n">
        <v>2405</v>
      </c>
      <c r="C66" s="429" t="n">
        <v>1215</v>
      </c>
      <c r="D66" s="430" t="n">
        <v>19</v>
      </c>
      <c r="E66" s="429" t="n">
        <v>0</v>
      </c>
      <c r="F66" s="430" t="n">
        <f aca="false">SUM(B66:E66)</f>
        <v>3639</v>
      </c>
      <c r="G66" s="431" t="n">
        <f aca="false">F66/$F$9</f>
        <v>0.00308618155635483</v>
      </c>
      <c r="H66" s="428" t="n">
        <v>2774</v>
      </c>
      <c r="I66" s="429" t="n">
        <v>1213</v>
      </c>
      <c r="J66" s="430" t="n">
        <v>13</v>
      </c>
      <c r="K66" s="429"/>
      <c r="L66" s="430" t="n">
        <f aca="false">SUM(H66:K66)</f>
        <v>4000</v>
      </c>
      <c r="M66" s="432" t="n">
        <f aca="false">IF(ISERROR(F66/L66-1),"         /0",(F66/L66-1))</f>
        <v>-0.0902500000000001</v>
      </c>
      <c r="N66" s="428" t="n">
        <v>2405</v>
      </c>
      <c r="O66" s="429" t="n">
        <v>1215</v>
      </c>
      <c r="P66" s="430" t="n">
        <v>19</v>
      </c>
      <c r="Q66" s="429"/>
      <c r="R66" s="430" t="n">
        <f aca="false">SUM(N66:Q66)</f>
        <v>3639</v>
      </c>
      <c r="S66" s="431" t="n">
        <f aca="false">R66/$R$9</f>
        <v>0.00308618155635483</v>
      </c>
      <c r="T66" s="428" t="n">
        <v>2774</v>
      </c>
      <c r="U66" s="429" t="n">
        <v>1213</v>
      </c>
      <c r="V66" s="430" t="n">
        <v>13</v>
      </c>
      <c r="W66" s="429"/>
      <c r="X66" s="430" t="n">
        <f aca="false">SUM(T66:W66)</f>
        <v>4000</v>
      </c>
      <c r="Y66" s="433" t="n">
        <f aca="false">IF(ISERROR(R66/X66-1),"         /0",(R66/X66-1))</f>
        <v>-0.0902500000000001</v>
      </c>
    </row>
    <row r="67" customFormat="false" ht="19.7" hidden="false" customHeight="true" outlineLevel="0" collapsed="false">
      <c r="A67" s="427" t="s">
        <v>299</v>
      </c>
      <c r="B67" s="428" t="n">
        <v>1151</v>
      </c>
      <c r="C67" s="429" t="n">
        <v>608</v>
      </c>
      <c r="D67" s="430" t="n">
        <v>0</v>
      </c>
      <c r="E67" s="429" t="n">
        <v>0</v>
      </c>
      <c r="F67" s="430" t="n">
        <f aca="false">SUM(B67:E67)</f>
        <v>1759</v>
      </c>
      <c r="G67" s="431" t="n">
        <f aca="false">F67/$F$9</f>
        <v>0.00149178163166478</v>
      </c>
      <c r="H67" s="428" t="n">
        <v>1126</v>
      </c>
      <c r="I67" s="429" t="n">
        <v>675</v>
      </c>
      <c r="J67" s="430"/>
      <c r="K67" s="429"/>
      <c r="L67" s="430" t="n">
        <f aca="false">SUM(H67:K67)</f>
        <v>1801</v>
      </c>
      <c r="M67" s="432" t="n">
        <f aca="false">IF(ISERROR(F67/L67-1),"         /0",(F67/L67-1))</f>
        <v>-0.0233203775680177</v>
      </c>
      <c r="N67" s="428" t="n">
        <v>1151</v>
      </c>
      <c r="O67" s="429" t="n">
        <v>608</v>
      </c>
      <c r="P67" s="430"/>
      <c r="Q67" s="429"/>
      <c r="R67" s="430" t="n">
        <f aca="false">SUM(N67:Q67)</f>
        <v>1759</v>
      </c>
      <c r="S67" s="431" t="n">
        <f aca="false">R67/$R$9</f>
        <v>0.00149178163166478</v>
      </c>
      <c r="T67" s="428" t="n">
        <v>1126</v>
      </c>
      <c r="U67" s="429" t="n">
        <v>675</v>
      </c>
      <c r="V67" s="430"/>
      <c r="W67" s="429"/>
      <c r="X67" s="430" t="n">
        <f aca="false">SUM(T67:W67)</f>
        <v>1801</v>
      </c>
      <c r="Y67" s="433" t="n">
        <f aca="false">IF(ISERROR(R67/X67-1),"         /0",(R67/X67-1))</f>
        <v>-0.0233203775680177</v>
      </c>
    </row>
    <row r="68" customFormat="false" ht="19.7" hidden="false" customHeight="true" outlineLevel="0" collapsed="false">
      <c r="A68" s="427" t="s">
        <v>300</v>
      </c>
      <c r="B68" s="428" t="n">
        <v>596</v>
      </c>
      <c r="C68" s="429" t="n">
        <v>726</v>
      </c>
      <c r="D68" s="430" t="n">
        <v>0</v>
      </c>
      <c r="E68" s="429" t="n">
        <v>0</v>
      </c>
      <c r="F68" s="430" t="n">
        <f aca="false">SUM(B68:E68)</f>
        <v>1322</v>
      </c>
      <c r="G68" s="431" t="n">
        <f aca="false">F68/$F$9</f>
        <v>0.00112116845768098</v>
      </c>
      <c r="H68" s="428" t="n">
        <v>576</v>
      </c>
      <c r="I68" s="429" t="n">
        <v>715</v>
      </c>
      <c r="J68" s="430"/>
      <c r="K68" s="429"/>
      <c r="L68" s="430" t="n">
        <f aca="false">SUM(H68:K68)</f>
        <v>1291</v>
      </c>
      <c r="M68" s="432" t="n">
        <f aca="false">IF(ISERROR(F68/L68-1),"         /0",(F68/L68-1))</f>
        <v>0.024012393493416</v>
      </c>
      <c r="N68" s="428" t="n">
        <v>596</v>
      </c>
      <c r="O68" s="429" t="n">
        <v>726</v>
      </c>
      <c r="P68" s="430"/>
      <c r="Q68" s="429"/>
      <c r="R68" s="430" t="n">
        <f aca="false">SUM(N68:Q68)</f>
        <v>1322</v>
      </c>
      <c r="S68" s="431" t="n">
        <f aca="false">R68/$R$9</f>
        <v>0.00112116845768098</v>
      </c>
      <c r="T68" s="428" t="n">
        <v>576</v>
      </c>
      <c r="U68" s="429" t="n">
        <v>715</v>
      </c>
      <c r="V68" s="430"/>
      <c r="W68" s="429"/>
      <c r="X68" s="430" t="n">
        <f aca="false">SUM(T68:W68)</f>
        <v>1291</v>
      </c>
      <c r="Y68" s="433" t="n">
        <f aca="false">IF(ISERROR(R68/X68-1),"         /0",(R68/X68-1))</f>
        <v>0.024012393493416</v>
      </c>
    </row>
    <row r="69" customFormat="false" ht="19.7" hidden="false" customHeight="true" outlineLevel="0" collapsed="false">
      <c r="A69" s="427" t="s">
        <v>301</v>
      </c>
      <c r="B69" s="428" t="n">
        <v>720</v>
      </c>
      <c r="C69" s="429" t="n">
        <v>457</v>
      </c>
      <c r="D69" s="430" t="n">
        <v>0</v>
      </c>
      <c r="E69" s="429" t="n">
        <v>0</v>
      </c>
      <c r="F69" s="430" t="n">
        <f aca="false">SUM(B69:E69)</f>
        <v>1177</v>
      </c>
      <c r="G69" s="431" t="n">
        <f aca="false">F69/$F$9</f>
        <v>0.000998196123063928</v>
      </c>
      <c r="H69" s="428" t="n">
        <v>701</v>
      </c>
      <c r="I69" s="429" t="n">
        <v>575</v>
      </c>
      <c r="J69" s="430" t="n">
        <v>6</v>
      </c>
      <c r="K69" s="429"/>
      <c r="L69" s="430" t="n">
        <f aca="false">SUM(H69:K69)</f>
        <v>1282</v>
      </c>
      <c r="M69" s="432" t="n">
        <f aca="false">IF(ISERROR(F69/L69-1),"         /0",(F69/L69-1))</f>
        <v>-0.0819032761310452</v>
      </c>
      <c r="N69" s="428" t="n">
        <v>720</v>
      </c>
      <c r="O69" s="429" t="n">
        <v>457</v>
      </c>
      <c r="P69" s="430"/>
      <c r="Q69" s="429"/>
      <c r="R69" s="430" t="n">
        <f aca="false">SUM(N69:Q69)</f>
        <v>1177</v>
      </c>
      <c r="S69" s="431" t="n">
        <f aca="false">R69/$R$9</f>
        <v>0.000998196123063928</v>
      </c>
      <c r="T69" s="428" t="n">
        <v>701</v>
      </c>
      <c r="U69" s="429" t="n">
        <v>575</v>
      </c>
      <c r="V69" s="430" t="n">
        <v>6</v>
      </c>
      <c r="W69" s="429"/>
      <c r="X69" s="430" t="n">
        <f aca="false">SUM(T69:W69)</f>
        <v>1282</v>
      </c>
      <c r="Y69" s="433" t="n">
        <f aca="false">IF(ISERROR(R69/X69-1),"         /0",(R69/X69-1))</f>
        <v>-0.0819032761310452</v>
      </c>
    </row>
    <row r="70" customFormat="false" ht="19.7" hidden="false" customHeight="true" outlineLevel="0" collapsed="false">
      <c r="A70" s="427" t="s">
        <v>302</v>
      </c>
      <c r="B70" s="428" t="n">
        <v>665</v>
      </c>
      <c r="C70" s="429" t="n">
        <v>397</v>
      </c>
      <c r="D70" s="430" t="n">
        <v>0</v>
      </c>
      <c r="E70" s="429" t="n">
        <v>0</v>
      </c>
      <c r="F70" s="430" t="n">
        <f aca="false">SUM(B70:E70)</f>
        <v>1062</v>
      </c>
      <c r="G70" s="431" t="n">
        <f aca="false">F70/$F$9</f>
        <v>0.000900666340436611</v>
      </c>
      <c r="H70" s="428" t="n">
        <v>562</v>
      </c>
      <c r="I70" s="429" t="n">
        <v>675</v>
      </c>
      <c r="J70" s="430"/>
      <c r="K70" s="429"/>
      <c r="L70" s="430" t="n">
        <f aca="false">SUM(H70:K70)</f>
        <v>1237</v>
      </c>
      <c r="M70" s="432" t="n">
        <f aca="false">IF(ISERROR(F70/L70-1),"         /0",(F70/L70-1))</f>
        <v>-0.141471301535974</v>
      </c>
      <c r="N70" s="428" t="n">
        <v>665</v>
      </c>
      <c r="O70" s="429" t="n">
        <v>397</v>
      </c>
      <c r="P70" s="430"/>
      <c r="Q70" s="429"/>
      <c r="R70" s="430" t="n">
        <f aca="false">SUM(N70:Q70)</f>
        <v>1062</v>
      </c>
      <c r="S70" s="431" t="n">
        <f aca="false">R70/$R$9</f>
        <v>0.000900666340436611</v>
      </c>
      <c r="T70" s="428" t="n">
        <v>562</v>
      </c>
      <c r="U70" s="429" t="n">
        <v>675</v>
      </c>
      <c r="V70" s="430"/>
      <c r="W70" s="429"/>
      <c r="X70" s="430" t="n">
        <f aca="false">SUM(T70:W70)</f>
        <v>1237</v>
      </c>
      <c r="Y70" s="433" t="n">
        <f aca="false">IF(ISERROR(R70/X70-1),"         /0",(R70/X70-1))</f>
        <v>-0.141471301535974</v>
      </c>
    </row>
    <row r="71" customFormat="false" ht="19.7" hidden="false" customHeight="true" outlineLevel="0" collapsed="false">
      <c r="A71" s="427" t="s">
        <v>303</v>
      </c>
      <c r="B71" s="428" t="n">
        <v>218</v>
      </c>
      <c r="C71" s="429" t="n">
        <v>328</v>
      </c>
      <c r="D71" s="430" t="n">
        <v>0</v>
      </c>
      <c r="E71" s="429" t="n">
        <v>0</v>
      </c>
      <c r="F71" s="430" t="n">
        <f aca="false">SUM(B71:E71)</f>
        <v>546</v>
      </c>
      <c r="G71" s="431" t="n">
        <f aca="false">F71/$F$9</f>
        <v>0.000463054446213173</v>
      </c>
      <c r="H71" s="428" t="n">
        <v>180</v>
      </c>
      <c r="I71" s="429" t="n">
        <v>392</v>
      </c>
      <c r="J71" s="430"/>
      <c r="K71" s="429"/>
      <c r="L71" s="430" t="n">
        <f aca="false">SUM(H71:K71)</f>
        <v>572</v>
      </c>
      <c r="M71" s="432" t="n">
        <f aca="false">IF(ISERROR(F71/L71-1),"         /0",(F71/L71-1))</f>
        <v>-0.0454545454545454</v>
      </c>
      <c r="N71" s="428" t="n">
        <v>218</v>
      </c>
      <c r="O71" s="429" t="n">
        <v>328</v>
      </c>
      <c r="P71" s="430"/>
      <c r="Q71" s="429"/>
      <c r="R71" s="430" t="n">
        <f aca="false">SUM(N71:Q71)</f>
        <v>546</v>
      </c>
      <c r="S71" s="431" t="n">
        <f aca="false">R71/$R$9</f>
        <v>0.000463054446213173</v>
      </c>
      <c r="T71" s="428" t="n">
        <v>180</v>
      </c>
      <c r="U71" s="429" t="n">
        <v>392</v>
      </c>
      <c r="V71" s="430"/>
      <c r="W71" s="429"/>
      <c r="X71" s="430" t="n">
        <f aca="false">SUM(T71:W71)</f>
        <v>572</v>
      </c>
      <c r="Y71" s="433" t="n">
        <f aca="false">IF(ISERROR(R71/X71-1),"         /0",(R71/X71-1))</f>
        <v>-0.0454545454545454</v>
      </c>
    </row>
    <row r="72" customFormat="false" ht="19.7" hidden="false" customHeight="true" outlineLevel="0" collapsed="false">
      <c r="A72" s="427" t="s">
        <v>240</v>
      </c>
      <c r="B72" s="428" t="n">
        <v>26267</v>
      </c>
      <c r="C72" s="429" t="n">
        <v>24457</v>
      </c>
      <c r="D72" s="430" t="n">
        <v>2</v>
      </c>
      <c r="E72" s="429" t="n">
        <v>3</v>
      </c>
      <c r="F72" s="430" t="n">
        <f aca="false">SUM(B72:E72)</f>
        <v>50729</v>
      </c>
      <c r="G72" s="431" t="n">
        <f aca="false">F72/$F$9</f>
        <v>0.0430225073295752</v>
      </c>
      <c r="H72" s="428" t="n">
        <v>26200</v>
      </c>
      <c r="I72" s="429" t="n">
        <v>22821</v>
      </c>
      <c r="J72" s="430" t="n">
        <v>11</v>
      </c>
      <c r="K72" s="429" t="n">
        <v>0</v>
      </c>
      <c r="L72" s="430" t="n">
        <f aca="false">SUM(H72:K72)</f>
        <v>49032</v>
      </c>
      <c r="M72" s="432" t="n">
        <f aca="false">IF(ISERROR(F72/L72-1),"         /0",(F72/L72-1))</f>
        <v>0.0346100505792135</v>
      </c>
      <c r="N72" s="428" t="n">
        <v>26267</v>
      </c>
      <c r="O72" s="429" t="n">
        <v>24457</v>
      </c>
      <c r="P72" s="430" t="n">
        <v>2</v>
      </c>
      <c r="Q72" s="429" t="n">
        <v>3</v>
      </c>
      <c r="R72" s="430" t="n">
        <f aca="false">SUM(N72:Q72)</f>
        <v>50729</v>
      </c>
      <c r="S72" s="431" t="n">
        <f aca="false">R72/$R$9</f>
        <v>0.0430225073295752</v>
      </c>
      <c r="T72" s="428" t="n">
        <v>26200</v>
      </c>
      <c r="U72" s="429" t="n">
        <v>22821</v>
      </c>
      <c r="V72" s="430" t="n">
        <v>11</v>
      </c>
      <c r="W72" s="429" t="n">
        <v>0</v>
      </c>
      <c r="X72" s="430" t="n">
        <f aca="false">SUM(T72:W72)</f>
        <v>49032</v>
      </c>
      <c r="Y72" s="433" t="n">
        <f aca="false">IF(ISERROR(R72/X72-1),"         /0",(R72/X72-1))</f>
        <v>0.0346100505792135</v>
      </c>
    </row>
    <row r="73" s="419" customFormat="true" ht="19.7" hidden="false" customHeight="true" outlineLevel="0" collapsed="false">
      <c r="A73" s="412" t="s">
        <v>304</v>
      </c>
      <c r="B73" s="413" t="n">
        <f aca="false">SUM(B74:B93)</f>
        <v>179354</v>
      </c>
      <c r="C73" s="414" t="n">
        <f aca="false">SUM(C74:C93)</f>
        <v>163487</v>
      </c>
      <c r="D73" s="415" t="n">
        <f aca="false">SUM(D74:D93)</f>
        <v>3108</v>
      </c>
      <c r="E73" s="414" t="n">
        <f aca="false">SUM(E74:E93)</f>
        <v>2563</v>
      </c>
      <c r="F73" s="415" t="n">
        <f aca="false">SUM(B73:E73)</f>
        <v>348512</v>
      </c>
      <c r="G73" s="416" t="n">
        <f aca="false">F73/$F$9</f>
        <v>0.295567822634882</v>
      </c>
      <c r="H73" s="413" t="n">
        <f aca="false">SUM(H74:H93)</f>
        <v>180918</v>
      </c>
      <c r="I73" s="414" t="n">
        <f aca="false">SUM(I74:I93)</f>
        <v>168347</v>
      </c>
      <c r="J73" s="415" t="n">
        <f aca="false">SUM(J74:J93)</f>
        <v>944</v>
      </c>
      <c r="K73" s="414" t="n">
        <f aca="false">SUM(K74:K93)</f>
        <v>1057</v>
      </c>
      <c r="L73" s="415" t="n">
        <f aca="false">SUM(H73:K73)</f>
        <v>351266</v>
      </c>
      <c r="M73" s="417" t="n">
        <f aca="false">IF(ISERROR(F73/L73-1),"         /0",(F73/L73-1))</f>
        <v>-0.00784021226079379</v>
      </c>
      <c r="N73" s="413" t="n">
        <f aca="false">SUM(N74:N93)</f>
        <v>179354</v>
      </c>
      <c r="O73" s="414" t="n">
        <f aca="false">SUM(O74:O93)</f>
        <v>163487</v>
      </c>
      <c r="P73" s="415" t="n">
        <f aca="false">SUM(P74:P93)</f>
        <v>3108</v>
      </c>
      <c r="Q73" s="414" t="n">
        <f aca="false">SUM(Q74:Q93)</f>
        <v>2563</v>
      </c>
      <c r="R73" s="415" t="n">
        <f aca="false">SUM(N73:Q73)</f>
        <v>348512</v>
      </c>
      <c r="S73" s="416" t="n">
        <f aca="false">R73/$R$9</f>
        <v>0.295567822634882</v>
      </c>
      <c r="T73" s="413" t="n">
        <f aca="false">SUM(T74:T93)</f>
        <v>180918</v>
      </c>
      <c r="U73" s="414" t="n">
        <f aca="false">SUM(U74:U93)</f>
        <v>168347</v>
      </c>
      <c r="V73" s="415" t="n">
        <f aca="false">SUM(V74:V93)</f>
        <v>944</v>
      </c>
      <c r="W73" s="414" t="n">
        <f aca="false">SUM(W74:W93)</f>
        <v>1057</v>
      </c>
      <c r="X73" s="415" t="n">
        <f aca="false">SUM(T73:W73)</f>
        <v>351266</v>
      </c>
      <c r="Y73" s="418" t="n">
        <f aca="false">IF(ISERROR(R73/X73-1),"         /0",(R73/X73-1))</f>
        <v>-0.00784021226079379</v>
      </c>
    </row>
    <row r="74" s="444" customFormat="true" ht="19.7" hidden="false" customHeight="true" outlineLevel="0" collapsed="false">
      <c r="A74" s="420" t="s">
        <v>305</v>
      </c>
      <c r="B74" s="421" t="n">
        <v>30196</v>
      </c>
      <c r="C74" s="422" t="n">
        <v>28665</v>
      </c>
      <c r="D74" s="423" t="n">
        <v>101</v>
      </c>
      <c r="E74" s="422" t="n">
        <v>100</v>
      </c>
      <c r="F74" s="423" t="n">
        <f aca="false">SUM(B74:E74)</f>
        <v>59062</v>
      </c>
      <c r="G74" s="424" t="n">
        <f aca="false">F74/$F$9</f>
        <v>0.0500896001872572</v>
      </c>
      <c r="H74" s="421" t="n">
        <v>34763</v>
      </c>
      <c r="I74" s="422" t="n">
        <v>31690</v>
      </c>
      <c r="J74" s="423" t="n">
        <v>674</v>
      </c>
      <c r="K74" s="422" t="n">
        <v>780</v>
      </c>
      <c r="L74" s="423" t="n">
        <f aca="false">SUM(H74:K74)</f>
        <v>67907</v>
      </c>
      <c r="M74" s="425" t="n">
        <f aca="false">IF(ISERROR(F74/L74-1),"         /0",(F74/L74-1))</f>
        <v>-0.130251667722032</v>
      </c>
      <c r="N74" s="421" t="n">
        <v>30196</v>
      </c>
      <c r="O74" s="422" t="n">
        <v>28665</v>
      </c>
      <c r="P74" s="423" t="n">
        <v>101</v>
      </c>
      <c r="Q74" s="422" t="n">
        <v>100</v>
      </c>
      <c r="R74" s="423" t="n">
        <f aca="false">SUM(N74:Q74)</f>
        <v>59062</v>
      </c>
      <c r="S74" s="424" t="n">
        <f aca="false">R74/$R$9</f>
        <v>0.0500896001872572</v>
      </c>
      <c r="T74" s="441" t="n">
        <v>34763</v>
      </c>
      <c r="U74" s="422" t="n">
        <v>31690</v>
      </c>
      <c r="V74" s="423" t="n">
        <v>674</v>
      </c>
      <c r="W74" s="422" t="n">
        <v>780</v>
      </c>
      <c r="X74" s="423" t="n">
        <f aca="false">SUM(T74:W74)</f>
        <v>67907</v>
      </c>
      <c r="Y74" s="426" t="n">
        <f aca="false">IF(ISERROR(R74/X74-1),"         /0",(R74/X74-1))</f>
        <v>-0.130251667722032</v>
      </c>
    </row>
    <row r="75" s="444" customFormat="true" ht="19.7" hidden="false" customHeight="true" outlineLevel="0" collapsed="false">
      <c r="A75" s="427" t="s">
        <v>306</v>
      </c>
      <c r="B75" s="428" t="n">
        <v>22125</v>
      </c>
      <c r="C75" s="429" t="n">
        <v>19789</v>
      </c>
      <c r="D75" s="430" t="n">
        <v>0</v>
      </c>
      <c r="E75" s="429" t="n">
        <v>0</v>
      </c>
      <c r="F75" s="430" t="n">
        <f aca="false">SUM(B75:E75)</f>
        <v>41914</v>
      </c>
      <c r="G75" s="431" t="n">
        <f aca="false">F75/$F$9</f>
        <v>0.0355466374699248</v>
      </c>
      <c r="H75" s="428" t="n">
        <v>21101</v>
      </c>
      <c r="I75" s="429" t="n">
        <v>21348</v>
      </c>
      <c r="J75" s="430" t="n">
        <v>0</v>
      </c>
      <c r="K75" s="429" t="n">
        <v>0</v>
      </c>
      <c r="L75" s="430" t="n">
        <f aca="false">SUM(H75:K75)</f>
        <v>42449</v>
      </c>
      <c r="M75" s="432" t="n">
        <f aca="false">IF(ISERROR(F75/L75-1),"         /0",(F75/L75-1))</f>
        <v>-0.012603359325308</v>
      </c>
      <c r="N75" s="428" t="n">
        <v>22125</v>
      </c>
      <c r="O75" s="429" t="n">
        <v>19789</v>
      </c>
      <c r="P75" s="430" t="n">
        <v>0</v>
      </c>
      <c r="Q75" s="429" t="n">
        <v>0</v>
      </c>
      <c r="R75" s="430" t="n">
        <f aca="false">SUM(N75:Q75)</f>
        <v>41914</v>
      </c>
      <c r="S75" s="431" t="n">
        <f aca="false">R75/$R$9</f>
        <v>0.0355466374699248</v>
      </c>
      <c r="T75" s="442" t="n">
        <v>21101</v>
      </c>
      <c r="U75" s="429" t="n">
        <v>21348</v>
      </c>
      <c r="V75" s="430" t="n">
        <v>0</v>
      </c>
      <c r="W75" s="429" t="n">
        <v>0</v>
      </c>
      <c r="X75" s="430" t="n">
        <f aca="false">SUM(T75:W75)</f>
        <v>42449</v>
      </c>
      <c r="Y75" s="433" t="n">
        <f aca="false">IF(ISERROR(R75/X75-1),"         /0",(R75/X75-1))</f>
        <v>-0.012603359325308</v>
      </c>
    </row>
    <row r="76" s="444" customFormat="true" ht="19.7" hidden="false" customHeight="true" outlineLevel="0" collapsed="false">
      <c r="A76" s="427" t="s">
        <v>307</v>
      </c>
      <c r="B76" s="428" t="n">
        <v>16090</v>
      </c>
      <c r="C76" s="429" t="n">
        <v>16746</v>
      </c>
      <c r="D76" s="430" t="n">
        <v>1599</v>
      </c>
      <c r="E76" s="429" t="n">
        <v>1551</v>
      </c>
      <c r="F76" s="430" t="n">
        <f aca="false">SUM(B76:E76)</f>
        <v>35986</v>
      </c>
      <c r="G76" s="431" t="n">
        <f aca="false">F76/$F$9</f>
        <v>0.0305191891967532</v>
      </c>
      <c r="H76" s="428" t="n">
        <v>15737</v>
      </c>
      <c r="I76" s="429" t="n">
        <v>17533</v>
      </c>
      <c r="J76" s="430"/>
      <c r="K76" s="429"/>
      <c r="L76" s="430" t="n">
        <f aca="false">SUM(H76:K76)</f>
        <v>33270</v>
      </c>
      <c r="M76" s="432" t="n">
        <f aca="false">IF(ISERROR(F76/L76-1),"         /0",(F76/L76-1))</f>
        <v>0.0816351067027352</v>
      </c>
      <c r="N76" s="428" t="n">
        <v>16090</v>
      </c>
      <c r="O76" s="429" t="n">
        <v>16746</v>
      </c>
      <c r="P76" s="430" t="n">
        <v>1599</v>
      </c>
      <c r="Q76" s="429" t="n">
        <v>1551</v>
      </c>
      <c r="R76" s="430" t="n">
        <f aca="false">SUM(N76:Q76)</f>
        <v>35986</v>
      </c>
      <c r="S76" s="431" t="n">
        <f aca="false">R76/$R$9</f>
        <v>0.0305191891967532</v>
      </c>
      <c r="T76" s="442" t="n">
        <v>15737</v>
      </c>
      <c r="U76" s="429" t="n">
        <v>17533</v>
      </c>
      <c r="V76" s="430"/>
      <c r="W76" s="429"/>
      <c r="X76" s="430" t="n">
        <f aca="false">SUM(T76:W76)</f>
        <v>33270</v>
      </c>
      <c r="Y76" s="433" t="n">
        <f aca="false">IF(ISERROR(R76/X76-1),"         /0",(R76/X76-1))</f>
        <v>0.0816351067027352</v>
      </c>
    </row>
    <row r="77" s="444" customFormat="true" ht="19.7" hidden="false" customHeight="true" outlineLevel="0" collapsed="false">
      <c r="A77" s="427" t="s">
        <v>308</v>
      </c>
      <c r="B77" s="428" t="n">
        <v>17265</v>
      </c>
      <c r="C77" s="429" t="n">
        <v>15506</v>
      </c>
      <c r="D77" s="430" t="n">
        <v>90</v>
      </c>
      <c r="E77" s="429" t="n">
        <v>2</v>
      </c>
      <c r="F77" s="430" t="n">
        <f aca="false">SUM(B77:E77)</f>
        <v>32863</v>
      </c>
      <c r="G77" s="431" t="n">
        <f aca="false">F77/$F$9</f>
        <v>0.0278706195346218</v>
      </c>
      <c r="H77" s="428" t="n">
        <v>19764</v>
      </c>
      <c r="I77" s="429" t="n">
        <v>18424</v>
      </c>
      <c r="J77" s="430" t="n">
        <v>3</v>
      </c>
      <c r="K77" s="429" t="n">
        <v>4</v>
      </c>
      <c r="L77" s="430" t="n">
        <f aca="false">SUM(H77:K77)</f>
        <v>38195</v>
      </c>
      <c r="M77" s="432" t="n">
        <f aca="false">IF(ISERROR(F77/L77-1),"         /0",(F77/L77-1))</f>
        <v>-0.139599424008378</v>
      </c>
      <c r="N77" s="428" t="n">
        <v>17265</v>
      </c>
      <c r="O77" s="429" t="n">
        <v>15506</v>
      </c>
      <c r="P77" s="430" t="n">
        <v>90</v>
      </c>
      <c r="Q77" s="429" t="n">
        <v>2</v>
      </c>
      <c r="R77" s="430" t="n">
        <f aca="false">SUM(N77:Q77)</f>
        <v>32863</v>
      </c>
      <c r="S77" s="431" t="n">
        <f aca="false">R77/$R$9</f>
        <v>0.0278706195346218</v>
      </c>
      <c r="T77" s="442" t="n">
        <v>19764</v>
      </c>
      <c r="U77" s="429" t="n">
        <v>18424</v>
      </c>
      <c r="V77" s="430" t="n">
        <v>3</v>
      </c>
      <c r="W77" s="429" t="n">
        <v>4</v>
      </c>
      <c r="X77" s="430" t="n">
        <f aca="false">SUM(T77:W77)</f>
        <v>38195</v>
      </c>
      <c r="Y77" s="433" t="n">
        <f aca="false">IF(ISERROR(R77/X77-1),"         /0",(R77/X77-1))</f>
        <v>-0.139599424008378</v>
      </c>
    </row>
    <row r="78" s="444" customFormat="true" ht="19.7" hidden="false" customHeight="true" outlineLevel="0" collapsed="false">
      <c r="A78" s="427" t="s">
        <v>309</v>
      </c>
      <c r="B78" s="428" t="n">
        <v>10481</v>
      </c>
      <c r="C78" s="429" t="n">
        <v>8968</v>
      </c>
      <c r="D78" s="430" t="n">
        <v>0</v>
      </c>
      <c r="E78" s="429" t="n">
        <v>5</v>
      </c>
      <c r="F78" s="430" t="n">
        <f aca="false">SUM(B78:E78)</f>
        <v>19454</v>
      </c>
      <c r="G78" s="431" t="n">
        <f aca="false">F78/$F$9</f>
        <v>0.0164986468802767</v>
      </c>
      <c r="H78" s="428" t="n">
        <v>10973</v>
      </c>
      <c r="I78" s="429" t="n">
        <v>9495</v>
      </c>
      <c r="J78" s="430" t="n">
        <v>136</v>
      </c>
      <c r="K78" s="429" t="n">
        <v>235</v>
      </c>
      <c r="L78" s="430" t="n">
        <f aca="false">SUM(H78:K78)</f>
        <v>20839</v>
      </c>
      <c r="M78" s="432" t="n">
        <f aca="false">IF(ISERROR(F78/L78-1),"         /0",(F78/L78-1))</f>
        <v>-0.0664619223571189</v>
      </c>
      <c r="N78" s="428" t="n">
        <v>10481</v>
      </c>
      <c r="O78" s="429" t="n">
        <v>8968</v>
      </c>
      <c r="P78" s="430" t="n">
        <v>0</v>
      </c>
      <c r="Q78" s="429" t="n">
        <v>5</v>
      </c>
      <c r="R78" s="430" t="n">
        <f aca="false">SUM(N78:Q78)</f>
        <v>19454</v>
      </c>
      <c r="S78" s="431" t="n">
        <f aca="false">R78/$R$9</f>
        <v>0.0164986468802767</v>
      </c>
      <c r="T78" s="442" t="n">
        <v>10973</v>
      </c>
      <c r="U78" s="429" t="n">
        <v>9495</v>
      </c>
      <c r="V78" s="430" t="n">
        <v>136</v>
      </c>
      <c r="W78" s="429" t="n">
        <v>235</v>
      </c>
      <c r="X78" s="430" t="n">
        <f aca="false">SUM(T78:W78)</f>
        <v>20839</v>
      </c>
      <c r="Y78" s="433" t="n">
        <f aca="false">IF(ISERROR(R78/X78-1),"         /0",(R78/X78-1))</f>
        <v>-0.0664619223571189</v>
      </c>
    </row>
    <row r="79" s="444" customFormat="true" ht="19.7" hidden="false" customHeight="true" outlineLevel="0" collapsed="false">
      <c r="A79" s="427" t="s">
        <v>310</v>
      </c>
      <c r="B79" s="428" t="n">
        <v>10090</v>
      </c>
      <c r="C79" s="429" t="n">
        <v>8889</v>
      </c>
      <c r="D79" s="430" t="n">
        <v>0</v>
      </c>
      <c r="E79" s="429" t="n">
        <v>0</v>
      </c>
      <c r="F79" s="430" t="n">
        <f aca="false">SUM(B79:E79)</f>
        <v>18979</v>
      </c>
      <c r="G79" s="431" t="n">
        <f aca="false">F79/$F$9</f>
        <v>0.0160958064737725</v>
      </c>
      <c r="H79" s="428" t="n">
        <v>7482</v>
      </c>
      <c r="I79" s="429" t="n">
        <v>6360</v>
      </c>
      <c r="J79" s="430"/>
      <c r="K79" s="429"/>
      <c r="L79" s="430" t="n">
        <f aca="false">SUM(H79:K79)</f>
        <v>13842</v>
      </c>
      <c r="M79" s="432" t="n">
        <f aca="false">IF(ISERROR(F79/L79-1),"         /0",(F79/L79-1))</f>
        <v>0.371116890622742</v>
      </c>
      <c r="N79" s="428" t="n">
        <v>10090</v>
      </c>
      <c r="O79" s="429" t="n">
        <v>8889</v>
      </c>
      <c r="P79" s="430"/>
      <c r="Q79" s="429" t="n">
        <v>0</v>
      </c>
      <c r="R79" s="430" t="n">
        <f aca="false">SUM(N79:Q79)</f>
        <v>18979</v>
      </c>
      <c r="S79" s="431" t="n">
        <f aca="false">R79/$R$9</f>
        <v>0.0160958064737725</v>
      </c>
      <c r="T79" s="442" t="n">
        <v>7482</v>
      </c>
      <c r="U79" s="429" t="n">
        <v>6360</v>
      </c>
      <c r="V79" s="430"/>
      <c r="W79" s="429"/>
      <c r="X79" s="430" t="n">
        <f aca="false">SUM(T79:W79)</f>
        <v>13842</v>
      </c>
      <c r="Y79" s="433" t="n">
        <f aca="false">IF(ISERROR(R79/X79-1),"         /0",(R79/X79-1))</f>
        <v>0.371116890622742</v>
      </c>
    </row>
    <row r="80" s="444" customFormat="true" ht="19.7" hidden="false" customHeight="true" outlineLevel="0" collapsed="false">
      <c r="A80" s="427" t="s">
        <v>311</v>
      </c>
      <c r="B80" s="428" t="n">
        <v>7441</v>
      </c>
      <c r="C80" s="429" t="n">
        <v>6067</v>
      </c>
      <c r="D80" s="430" t="n">
        <v>1</v>
      </c>
      <c r="E80" s="429" t="n">
        <v>1</v>
      </c>
      <c r="F80" s="430" t="n">
        <f aca="false">SUM(B80:E80)</f>
        <v>13510</v>
      </c>
      <c r="G80" s="431" t="n">
        <f aca="false">F80/$F$9</f>
        <v>0.0114576292460439</v>
      </c>
      <c r="H80" s="428" t="n">
        <v>7846</v>
      </c>
      <c r="I80" s="429" t="n">
        <v>6423</v>
      </c>
      <c r="J80" s="430"/>
      <c r="K80" s="429"/>
      <c r="L80" s="430" t="n">
        <f aca="false">SUM(H80:K80)</f>
        <v>14269</v>
      </c>
      <c r="M80" s="432" t="n">
        <f aca="false">IF(ISERROR(F80/L80-1),"         /0",(F80/L80-1))</f>
        <v>-0.0531922349148504</v>
      </c>
      <c r="N80" s="428" t="n">
        <v>7441</v>
      </c>
      <c r="O80" s="429" t="n">
        <v>6067</v>
      </c>
      <c r="P80" s="430" t="n">
        <v>1</v>
      </c>
      <c r="Q80" s="429" t="n">
        <v>1</v>
      </c>
      <c r="R80" s="430" t="n">
        <f aca="false">SUM(N80:Q80)</f>
        <v>13510</v>
      </c>
      <c r="S80" s="431" t="n">
        <f aca="false">R80/$R$9</f>
        <v>0.0114576292460439</v>
      </c>
      <c r="T80" s="442" t="n">
        <v>7846</v>
      </c>
      <c r="U80" s="429" t="n">
        <v>6423</v>
      </c>
      <c r="V80" s="430"/>
      <c r="W80" s="429"/>
      <c r="X80" s="430" t="n">
        <f aca="false">SUM(T80:W80)</f>
        <v>14269</v>
      </c>
      <c r="Y80" s="433" t="n">
        <f aca="false">IF(ISERROR(R80/X80-1),"         /0",(R80/X80-1))</f>
        <v>-0.0531922349148504</v>
      </c>
    </row>
    <row r="81" s="444" customFormat="true" ht="19.7" hidden="false" customHeight="true" outlineLevel="0" collapsed="false">
      <c r="A81" s="427" t="s">
        <v>312</v>
      </c>
      <c r="B81" s="428" t="n">
        <v>4951</v>
      </c>
      <c r="C81" s="429" t="n">
        <v>4444</v>
      </c>
      <c r="D81" s="430" t="n">
        <v>0</v>
      </c>
      <c r="E81" s="429" t="n">
        <v>1</v>
      </c>
      <c r="F81" s="430" t="n">
        <f aca="false">SUM(B81:E81)</f>
        <v>9396</v>
      </c>
      <c r="G81" s="431" t="n">
        <f aca="false">F81/$F$9</f>
        <v>0.00796860728318493</v>
      </c>
      <c r="H81" s="428" t="n">
        <v>5164</v>
      </c>
      <c r="I81" s="429" t="n">
        <v>4784</v>
      </c>
      <c r="J81" s="430"/>
      <c r="K81" s="429"/>
      <c r="L81" s="430" t="n">
        <f aca="false">SUM(H81:K81)</f>
        <v>9948</v>
      </c>
      <c r="M81" s="432" t="n">
        <f aca="false">IF(ISERROR(F81/L81-1),"         /0",(F81/L81-1))</f>
        <v>-0.0554885404101327</v>
      </c>
      <c r="N81" s="428" t="n">
        <v>4951</v>
      </c>
      <c r="O81" s="429" t="n">
        <v>4444</v>
      </c>
      <c r="P81" s="430"/>
      <c r="Q81" s="429" t="n">
        <v>1</v>
      </c>
      <c r="R81" s="430" t="n">
        <f aca="false">SUM(N81:Q81)</f>
        <v>9396</v>
      </c>
      <c r="S81" s="431" t="n">
        <f aca="false">R81/$R$9</f>
        <v>0.00796860728318493</v>
      </c>
      <c r="T81" s="442" t="n">
        <v>5164</v>
      </c>
      <c r="U81" s="429" t="n">
        <v>4784</v>
      </c>
      <c r="V81" s="430"/>
      <c r="W81" s="429"/>
      <c r="X81" s="430" t="n">
        <f aca="false">SUM(T81:W81)</f>
        <v>9948</v>
      </c>
      <c r="Y81" s="433" t="n">
        <f aca="false">IF(ISERROR(R81/X81-1),"         /0",(R81/X81-1))</f>
        <v>-0.0554885404101327</v>
      </c>
    </row>
    <row r="82" s="444" customFormat="true" ht="19.7" hidden="false" customHeight="true" outlineLevel="0" collapsed="false">
      <c r="A82" s="427" t="s">
        <v>313</v>
      </c>
      <c r="B82" s="428" t="n">
        <v>3899</v>
      </c>
      <c r="C82" s="429" t="n">
        <v>5288</v>
      </c>
      <c r="D82" s="430" t="n">
        <v>0</v>
      </c>
      <c r="E82" s="429" t="n">
        <v>0</v>
      </c>
      <c r="F82" s="430" t="n">
        <f aca="false">SUM(B82:E82)</f>
        <v>9187</v>
      </c>
      <c r="G82" s="431" t="n">
        <f aca="false">F82/$F$9</f>
        <v>0.00779135750432311</v>
      </c>
      <c r="H82" s="428" t="n">
        <v>4233</v>
      </c>
      <c r="I82" s="429" t="n">
        <v>4773</v>
      </c>
      <c r="J82" s="430"/>
      <c r="K82" s="429"/>
      <c r="L82" s="430" t="n">
        <f aca="false">SUM(H82:K82)</f>
        <v>9006</v>
      </c>
      <c r="M82" s="432" t="n">
        <f aca="false">IF(ISERROR(F82/L82-1),"         /0",(F82/L82-1))</f>
        <v>0.0200977126360205</v>
      </c>
      <c r="N82" s="428" t="n">
        <v>3899</v>
      </c>
      <c r="O82" s="429" t="n">
        <v>5288</v>
      </c>
      <c r="P82" s="430"/>
      <c r="Q82" s="429"/>
      <c r="R82" s="430" t="n">
        <f aca="false">SUM(N82:Q82)</f>
        <v>9187</v>
      </c>
      <c r="S82" s="431" t="n">
        <f aca="false">R82/$R$9</f>
        <v>0.00779135750432311</v>
      </c>
      <c r="T82" s="442" t="n">
        <v>4233</v>
      </c>
      <c r="U82" s="429" t="n">
        <v>4773</v>
      </c>
      <c r="V82" s="430"/>
      <c r="W82" s="429"/>
      <c r="X82" s="430" t="n">
        <f aca="false">SUM(T82:W82)</f>
        <v>9006</v>
      </c>
      <c r="Y82" s="433" t="n">
        <f aca="false">IF(ISERROR(R82/X82-1),"         /0",(R82/X82-1))</f>
        <v>0.0200977126360205</v>
      </c>
    </row>
    <row r="83" s="444" customFormat="true" ht="19.7" hidden="false" customHeight="true" outlineLevel="0" collapsed="false">
      <c r="A83" s="427" t="s">
        <v>314</v>
      </c>
      <c r="B83" s="428" t="n">
        <v>4289</v>
      </c>
      <c r="C83" s="429" t="n">
        <v>3601</v>
      </c>
      <c r="D83" s="430" t="n">
        <v>0</v>
      </c>
      <c r="E83" s="429" t="n">
        <v>0</v>
      </c>
      <c r="F83" s="430" t="n">
        <f aca="false">SUM(B83:E83)</f>
        <v>7890</v>
      </c>
      <c r="G83" s="431" t="n">
        <f aca="false">F83/$F$9</f>
        <v>0.00669139117330025</v>
      </c>
      <c r="H83" s="428" t="n">
        <v>4273</v>
      </c>
      <c r="I83" s="429" t="n">
        <v>3683</v>
      </c>
      <c r="J83" s="430"/>
      <c r="K83" s="429"/>
      <c r="L83" s="430" t="n">
        <f aca="false">SUM(H83:K83)</f>
        <v>7956</v>
      </c>
      <c r="M83" s="432" t="n">
        <f aca="false">IF(ISERROR(F83/L83-1),"         /0",(F83/L83-1))</f>
        <v>-0.00829562594268474</v>
      </c>
      <c r="N83" s="428" t="n">
        <v>4289</v>
      </c>
      <c r="O83" s="429" t="n">
        <v>3601</v>
      </c>
      <c r="P83" s="430"/>
      <c r="Q83" s="429"/>
      <c r="R83" s="430" t="n">
        <f aca="false">SUM(N83:Q83)</f>
        <v>7890</v>
      </c>
      <c r="S83" s="431" t="n">
        <f aca="false">R83/$R$9</f>
        <v>0.00669139117330025</v>
      </c>
      <c r="T83" s="442" t="n">
        <v>4273</v>
      </c>
      <c r="U83" s="429" t="n">
        <v>3683</v>
      </c>
      <c r="V83" s="430"/>
      <c r="W83" s="429"/>
      <c r="X83" s="430" t="n">
        <f aca="false">SUM(T83:W83)</f>
        <v>7956</v>
      </c>
      <c r="Y83" s="433" t="n">
        <f aca="false">IF(ISERROR(R83/X83-1),"         /0",(R83/X83-1))</f>
        <v>-0.00829562594268474</v>
      </c>
    </row>
    <row r="84" s="444" customFormat="true" ht="19.7" hidden="false" customHeight="true" outlineLevel="0" collapsed="false">
      <c r="A84" s="427" t="s">
        <v>315</v>
      </c>
      <c r="B84" s="428" t="n">
        <v>3249</v>
      </c>
      <c r="C84" s="429" t="n">
        <v>3099</v>
      </c>
      <c r="D84" s="430" t="n">
        <v>0</v>
      </c>
      <c r="E84" s="429" t="n">
        <v>0</v>
      </c>
      <c r="F84" s="430" t="n">
        <f aca="false">SUM(B84:E84)</f>
        <v>6348</v>
      </c>
      <c r="G84" s="431" t="n">
        <f aca="false">F84/$F$9</f>
        <v>0.00538364400102788</v>
      </c>
      <c r="H84" s="428" t="n">
        <v>2220</v>
      </c>
      <c r="I84" s="429" t="n">
        <v>2156</v>
      </c>
      <c r="J84" s="430"/>
      <c r="K84" s="429"/>
      <c r="L84" s="430" t="n">
        <f aca="false">SUM(H84:K84)</f>
        <v>4376</v>
      </c>
      <c r="M84" s="432" t="n">
        <f aca="false">IF(ISERROR(F84/L84-1),"         /0",(F84/L84-1))</f>
        <v>0.450639853747715</v>
      </c>
      <c r="N84" s="428" t="n">
        <v>3249</v>
      </c>
      <c r="O84" s="429" t="n">
        <v>3099</v>
      </c>
      <c r="P84" s="430"/>
      <c r="Q84" s="429"/>
      <c r="R84" s="430" t="n">
        <f aca="false">SUM(N84:Q84)</f>
        <v>6348</v>
      </c>
      <c r="S84" s="431" t="n">
        <f aca="false">R84/$R$9</f>
        <v>0.00538364400102788</v>
      </c>
      <c r="T84" s="442" t="n">
        <v>2220</v>
      </c>
      <c r="U84" s="429" t="n">
        <v>2156</v>
      </c>
      <c r="V84" s="430"/>
      <c r="W84" s="429"/>
      <c r="X84" s="430" t="n">
        <f aca="false">SUM(T84:W84)</f>
        <v>4376</v>
      </c>
      <c r="Y84" s="433" t="n">
        <f aca="false">IF(ISERROR(R84/X84-1),"         /0",(R84/X84-1))</f>
        <v>0.450639853747715</v>
      </c>
    </row>
    <row r="85" s="444" customFormat="true" ht="19.7" hidden="false" customHeight="true" outlineLevel="0" collapsed="false">
      <c r="A85" s="427" t="s">
        <v>316</v>
      </c>
      <c r="B85" s="428" t="n">
        <v>2159</v>
      </c>
      <c r="C85" s="429" t="n">
        <v>2082</v>
      </c>
      <c r="D85" s="430" t="n">
        <v>1275</v>
      </c>
      <c r="E85" s="429" t="n">
        <v>809</v>
      </c>
      <c r="F85" s="430" t="n">
        <f aca="false">SUM(B85:E85)</f>
        <v>6325</v>
      </c>
      <c r="G85" s="431" t="n">
        <f aca="false">F85/$F$9</f>
        <v>0.00536413804450242</v>
      </c>
      <c r="H85" s="428" t="n">
        <v>2674</v>
      </c>
      <c r="I85" s="429" t="n">
        <v>2721</v>
      </c>
      <c r="J85" s="430"/>
      <c r="K85" s="429"/>
      <c r="L85" s="430" t="n">
        <f aca="false">SUM(H85:K85)</f>
        <v>5395</v>
      </c>
      <c r="M85" s="432" t="n">
        <f aca="false">IF(ISERROR(F85/L85-1),"         /0",(F85/L85-1))</f>
        <v>0.172381835032438</v>
      </c>
      <c r="N85" s="428" t="n">
        <v>2159</v>
      </c>
      <c r="O85" s="429" t="n">
        <v>2082</v>
      </c>
      <c r="P85" s="430" t="n">
        <v>1275</v>
      </c>
      <c r="Q85" s="429" t="n">
        <v>809</v>
      </c>
      <c r="R85" s="430" t="n">
        <f aca="false">SUM(N85:Q85)</f>
        <v>6325</v>
      </c>
      <c r="S85" s="431" t="n">
        <f aca="false">R85/$R$9</f>
        <v>0.00536413804450242</v>
      </c>
      <c r="T85" s="442" t="n">
        <v>2674</v>
      </c>
      <c r="U85" s="429" t="n">
        <v>2721</v>
      </c>
      <c r="V85" s="430"/>
      <c r="W85" s="429"/>
      <c r="X85" s="430" t="n">
        <f aca="false">SUM(T85:W85)</f>
        <v>5395</v>
      </c>
      <c r="Y85" s="433" t="n">
        <f aca="false">IF(ISERROR(R85/X85-1),"         /0",(R85/X85-1))</f>
        <v>0.172381835032438</v>
      </c>
    </row>
    <row r="86" s="444" customFormat="true" ht="19.7" hidden="false" customHeight="true" outlineLevel="0" collapsed="false">
      <c r="A86" s="427" t="s">
        <v>317</v>
      </c>
      <c r="B86" s="428" t="n">
        <v>3425</v>
      </c>
      <c r="C86" s="429" t="n">
        <v>2800</v>
      </c>
      <c r="D86" s="430" t="n">
        <v>0</v>
      </c>
      <c r="E86" s="429" t="n">
        <v>0</v>
      </c>
      <c r="F86" s="430" t="n">
        <f aca="false">SUM(B86:E86)</f>
        <v>6225</v>
      </c>
      <c r="G86" s="431" t="n">
        <f aca="false">F86/$F$9</f>
        <v>0.00527932953786997</v>
      </c>
      <c r="H86" s="428" t="n">
        <v>3984</v>
      </c>
      <c r="I86" s="429" t="n">
        <v>3892</v>
      </c>
      <c r="J86" s="430"/>
      <c r="K86" s="429"/>
      <c r="L86" s="430" t="n">
        <f aca="false">SUM(H86:K86)</f>
        <v>7876</v>
      </c>
      <c r="M86" s="432" t="n">
        <f aca="false">IF(ISERROR(F86/L86-1),"         /0",(F86/L86-1))</f>
        <v>-0.209624174707974</v>
      </c>
      <c r="N86" s="428" t="n">
        <v>3425</v>
      </c>
      <c r="O86" s="429" t="n">
        <v>2800</v>
      </c>
      <c r="P86" s="430"/>
      <c r="Q86" s="429"/>
      <c r="R86" s="430" t="n">
        <f aca="false">SUM(N86:Q86)</f>
        <v>6225</v>
      </c>
      <c r="S86" s="431" t="n">
        <f aca="false">R86/$R$9</f>
        <v>0.00527932953786997</v>
      </c>
      <c r="T86" s="442" t="n">
        <v>3984</v>
      </c>
      <c r="U86" s="429" t="n">
        <v>3892</v>
      </c>
      <c r="V86" s="430"/>
      <c r="W86" s="429"/>
      <c r="X86" s="430" t="n">
        <f aca="false">SUM(T86:W86)</f>
        <v>7876</v>
      </c>
      <c r="Y86" s="433" t="n">
        <f aca="false">IF(ISERROR(R86/X86-1),"         /0",(R86/X86-1))</f>
        <v>-0.209624174707974</v>
      </c>
    </row>
    <row r="87" s="444" customFormat="true" ht="19.7" hidden="false" customHeight="true" outlineLevel="0" collapsed="false">
      <c r="A87" s="427" t="s">
        <v>318</v>
      </c>
      <c r="B87" s="428" t="n">
        <v>3620</v>
      </c>
      <c r="C87" s="429" t="n">
        <v>2322</v>
      </c>
      <c r="D87" s="430" t="n">
        <v>0</v>
      </c>
      <c r="E87" s="429" t="n">
        <v>50</v>
      </c>
      <c r="F87" s="430" t="n">
        <f aca="false">SUM(B87:E87)</f>
        <v>5992</v>
      </c>
      <c r="G87" s="431" t="n">
        <f aca="false">F87/$F$9</f>
        <v>0.00508172571741636</v>
      </c>
      <c r="H87" s="428" t="n">
        <v>3013</v>
      </c>
      <c r="I87" s="429" t="n">
        <v>2829</v>
      </c>
      <c r="J87" s="430"/>
      <c r="K87" s="429" t="n">
        <v>3</v>
      </c>
      <c r="L87" s="430" t="n">
        <f aca="false">SUM(H87:K87)</f>
        <v>5845</v>
      </c>
      <c r="M87" s="432" t="n">
        <f aca="false">IF(ISERROR(F87/L87-1),"         /0",(F87/L87-1))</f>
        <v>0.0251497005988024</v>
      </c>
      <c r="N87" s="428" t="n">
        <v>3620</v>
      </c>
      <c r="O87" s="429" t="n">
        <v>2322</v>
      </c>
      <c r="P87" s="430"/>
      <c r="Q87" s="429" t="n">
        <v>50</v>
      </c>
      <c r="R87" s="430" t="n">
        <f aca="false">SUM(N87:Q87)</f>
        <v>5992</v>
      </c>
      <c r="S87" s="431" t="n">
        <f aca="false">R87/$R$9</f>
        <v>0.00508172571741636</v>
      </c>
      <c r="T87" s="442" t="n">
        <v>3013</v>
      </c>
      <c r="U87" s="429" t="n">
        <v>2829</v>
      </c>
      <c r="V87" s="430"/>
      <c r="W87" s="429" t="n">
        <v>3</v>
      </c>
      <c r="X87" s="430" t="n">
        <f aca="false">SUM(T87:W87)</f>
        <v>5845</v>
      </c>
      <c r="Y87" s="433" t="n">
        <f aca="false">IF(ISERROR(R87/X87-1),"         /0",(R87/X87-1))</f>
        <v>0.0251497005988024</v>
      </c>
    </row>
    <row r="88" s="444" customFormat="true" ht="19.7" hidden="false" customHeight="true" outlineLevel="0" collapsed="false">
      <c r="A88" s="427" t="s">
        <v>319</v>
      </c>
      <c r="B88" s="428" t="n">
        <v>1761</v>
      </c>
      <c r="C88" s="429" t="n">
        <v>2286</v>
      </c>
      <c r="D88" s="430" t="n">
        <v>0</v>
      </c>
      <c r="E88" s="429" t="n">
        <v>0</v>
      </c>
      <c r="F88" s="430" t="n">
        <f aca="false">SUM(B88:E88)</f>
        <v>4047</v>
      </c>
      <c r="G88" s="431" t="n">
        <f aca="false">F88/$F$9</f>
        <v>0.00343220026341522</v>
      </c>
      <c r="H88" s="428" t="n">
        <v>2163</v>
      </c>
      <c r="I88" s="429" t="n">
        <v>2289</v>
      </c>
      <c r="J88" s="430" t="n">
        <v>2</v>
      </c>
      <c r="K88" s="429"/>
      <c r="L88" s="430" t="n">
        <f aca="false">SUM(H88:K88)</f>
        <v>4454</v>
      </c>
      <c r="M88" s="432" t="n">
        <f aca="false">IF(ISERROR(F88/L88-1),"         /0",(F88/L88-1))</f>
        <v>-0.0913785361472833</v>
      </c>
      <c r="N88" s="428" t="n">
        <v>1761</v>
      </c>
      <c r="O88" s="429" t="n">
        <v>2286</v>
      </c>
      <c r="P88" s="430"/>
      <c r="Q88" s="429"/>
      <c r="R88" s="430" t="n">
        <f aca="false">SUM(N88:Q88)</f>
        <v>4047</v>
      </c>
      <c r="S88" s="431" t="n">
        <f aca="false">R88/$R$9</f>
        <v>0.00343220026341522</v>
      </c>
      <c r="T88" s="442" t="n">
        <v>2163</v>
      </c>
      <c r="U88" s="429" t="n">
        <v>2289</v>
      </c>
      <c r="V88" s="430" t="n">
        <v>2</v>
      </c>
      <c r="W88" s="429"/>
      <c r="X88" s="430" t="n">
        <f aca="false">SUM(T88:W88)</f>
        <v>4454</v>
      </c>
      <c r="Y88" s="433" t="n">
        <f aca="false">IF(ISERROR(R88/X88-1),"         /0",(R88/X88-1))</f>
        <v>-0.0913785361472833</v>
      </c>
    </row>
    <row r="89" s="444" customFormat="true" ht="19.7" hidden="false" customHeight="true" outlineLevel="0" collapsed="false">
      <c r="A89" s="427" t="s">
        <v>320</v>
      </c>
      <c r="B89" s="428" t="n">
        <v>1383</v>
      </c>
      <c r="C89" s="429" t="n">
        <v>1177</v>
      </c>
      <c r="D89" s="430" t="n">
        <v>0</v>
      </c>
      <c r="E89" s="429" t="n">
        <v>4</v>
      </c>
      <c r="F89" s="430" t="n">
        <f aca="false">SUM(B89:E89)</f>
        <v>2564</v>
      </c>
      <c r="G89" s="431" t="n">
        <f aca="false">F89/$F$9</f>
        <v>0.002174490110056</v>
      </c>
      <c r="H89" s="428" t="n">
        <v>1582</v>
      </c>
      <c r="I89" s="429" t="n">
        <v>1528</v>
      </c>
      <c r="J89" s="430"/>
      <c r="K89" s="429"/>
      <c r="L89" s="430" t="n">
        <f aca="false">SUM(H89:K89)</f>
        <v>3110</v>
      </c>
      <c r="M89" s="432" t="n">
        <f aca="false">IF(ISERROR(F89/L89-1),"         /0",(F89/L89-1))</f>
        <v>-0.17556270096463</v>
      </c>
      <c r="N89" s="428" t="n">
        <v>1383</v>
      </c>
      <c r="O89" s="429" t="n">
        <v>1177</v>
      </c>
      <c r="P89" s="430" t="n">
        <v>0</v>
      </c>
      <c r="Q89" s="429" t="n">
        <v>4</v>
      </c>
      <c r="R89" s="430" t="n">
        <f aca="false">SUM(N89:Q89)</f>
        <v>2564</v>
      </c>
      <c r="S89" s="431" t="n">
        <f aca="false">R89/$R$9</f>
        <v>0.002174490110056</v>
      </c>
      <c r="T89" s="442" t="n">
        <v>1582</v>
      </c>
      <c r="U89" s="429" t="n">
        <v>1528</v>
      </c>
      <c r="V89" s="430"/>
      <c r="W89" s="429"/>
      <c r="X89" s="430" t="n">
        <f aca="false">SUM(T89:W89)</f>
        <v>3110</v>
      </c>
      <c r="Y89" s="433" t="n">
        <f aca="false">IF(ISERROR(R89/X89-1),"         /0",(R89/X89-1))</f>
        <v>-0.17556270096463</v>
      </c>
    </row>
    <row r="90" s="444" customFormat="true" ht="19.7" hidden="false" customHeight="true" outlineLevel="0" collapsed="false">
      <c r="A90" s="427" t="s">
        <v>321</v>
      </c>
      <c r="B90" s="428" t="n">
        <v>1031</v>
      </c>
      <c r="C90" s="429" t="n">
        <v>681</v>
      </c>
      <c r="D90" s="430" t="n">
        <v>0</v>
      </c>
      <c r="E90" s="429" t="n">
        <v>0</v>
      </c>
      <c r="F90" s="430" t="n">
        <f aca="false">SUM(B90:E90)</f>
        <v>1712</v>
      </c>
      <c r="G90" s="431" t="n">
        <f aca="false">F90/$F$9</f>
        <v>0.00145192163354753</v>
      </c>
      <c r="H90" s="428" t="n">
        <v>1154</v>
      </c>
      <c r="I90" s="429" t="n">
        <v>836</v>
      </c>
      <c r="J90" s="430"/>
      <c r="K90" s="429"/>
      <c r="L90" s="430" t="n">
        <f aca="false">SUM(H90:K90)</f>
        <v>1990</v>
      </c>
      <c r="M90" s="432" t="n">
        <f aca="false">IF(ISERROR(F90/L90-1),"         /0",(F90/L90-1))</f>
        <v>-0.139698492462312</v>
      </c>
      <c r="N90" s="428" t="n">
        <v>1031</v>
      </c>
      <c r="O90" s="429" t="n">
        <v>681</v>
      </c>
      <c r="P90" s="430"/>
      <c r="Q90" s="429"/>
      <c r="R90" s="430" t="n">
        <f aca="false">SUM(N90:Q90)</f>
        <v>1712</v>
      </c>
      <c r="S90" s="431" t="n">
        <f aca="false">R90/$R$9</f>
        <v>0.00145192163354753</v>
      </c>
      <c r="T90" s="442" t="n">
        <v>1154</v>
      </c>
      <c r="U90" s="429" t="n">
        <v>836</v>
      </c>
      <c r="V90" s="430"/>
      <c r="W90" s="429"/>
      <c r="X90" s="430" t="n">
        <f aca="false">SUM(T90:W90)</f>
        <v>1990</v>
      </c>
      <c r="Y90" s="433" t="n">
        <f aca="false">IF(ISERROR(R90/X90-1),"         /0",(R90/X90-1))</f>
        <v>-0.139698492462312</v>
      </c>
    </row>
    <row r="91" s="444" customFormat="true" ht="19.7" hidden="false" customHeight="true" outlineLevel="0" collapsed="false">
      <c r="A91" s="427" t="s">
        <v>322</v>
      </c>
      <c r="B91" s="428" t="n">
        <v>445</v>
      </c>
      <c r="C91" s="429" t="n">
        <v>510</v>
      </c>
      <c r="D91" s="430" t="n">
        <v>0</v>
      </c>
      <c r="E91" s="429" t="n">
        <v>1</v>
      </c>
      <c r="F91" s="430" t="n">
        <f aca="false">SUM(B91:E91)</f>
        <v>956</v>
      </c>
      <c r="G91" s="431" t="n">
        <f aca="false">F91/$F$9</f>
        <v>0.000810769323406215</v>
      </c>
      <c r="H91" s="428" t="n">
        <v>519</v>
      </c>
      <c r="I91" s="429" t="n">
        <v>450</v>
      </c>
      <c r="J91" s="430"/>
      <c r="K91" s="429"/>
      <c r="L91" s="430" t="n">
        <f aca="false">SUM(H91:K91)</f>
        <v>969</v>
      </c>
      <c r="M91" s="432" t="n">
        <f aca="false">IF(ISERROR(F91/L91-1),"         /0",(F91/L91-1))</f>
        <v>-0.0134158926728586</v>
      </c>
      <c r="N91" s="428" t="n">
        <v>445</v>
      </c>
      <c r="O91" s="429" t="n">
        <v>510</v>
      </c>
      <c r="P91" s="430"/>
      <c r="Q91" s="429" t="n">
        <v>1</v>
      </c>
      <c r="R91" s="430" t="n">
        <f aca="false">SUM(N91:Q91)</f>
        <v>956</v>
      </c>
      <c r="S91" s="431" t="n">
        <f aca="false">R91/$R$9</f>
        <v>0.000810769323406215</v>
      </c>
      <c r="T91" s="442" t="n">
        <v>519</v>
      </c>
      <c r="U91" s="429" t="n">
        <v>450</v>
      </c>
      <c r="V91" s="430"/>
      <c r="W91" s="429"/>
      <c r="X91" s="430" t="n">
        <f aca="false">SUM(T91:W91)</f>
        <v>969</v>
      </c>
      <c r="Y91" s="433" t="n">
        <f aca="false">IF(ISERROR(R91/X91-1),"         /0",(R91/X91-1))</f>
        <v>-0.0134158926728586</v>
      </c>
    </row>
    <row r="92" s="444" customFormat="true" ht="19.7" hidden="false" customHeight="true" outlineLevel="0" collapsed="false">
      <c r="A92" s="427" t="s">
        <v>323</v>
      </c>
      <c r="B92" s="428" t="n">
        <v>347</v>
      </c>
      <c r="C92" s="429" t="n">
        <v>235</v>
      </c>
      <c r="D92" s="430" t="n">
        <v>0</v>
      </c>
      <c r="E92" s="429" t="n">
        <v>0</v>
      </c>
      <c r="F92" s="430" t="n">
        <f aca="false">SUM(B92:E92)</f>
        <v>582</v>
      </c>
      <c r="G92" s="431" t="n">
        <f aca="false">F92/$F$9</f>
        <v>0.000493585508600855</v>
      </c>
      <c r="H92" s="428" t="n">
        <v>579</v>
      </c>
      <c r="I92" s="429" t="n">
        <v>281</v>
      </c>
      <c r="J92" s="430"/>
      <c r="K92" s="429"/>
      <c r="L92" s="430" t="n">
        <f aca="false">SUM(H92:K92)</f>
        <v>860</v>
      </c>
      <c r="M92" s="432" t="n">
        <f aca="false">IF(ISERROR(F92/L92-1),"         /0",(F92/L92-1))</f>
        <v>-0.323255813953488</v>
      </c>
      <c r="N92" s="428" t="n">
        <v>347</v>
      </c>
      <c r="O92" s="429" t="n">
        <v>235</v>
      </c>
      <c r="P92" s="430"/>
      <c r="Q92" s="429" t="n">
        <v>0</v>
      </c>
      <c r="R92" s="430" t="n">
        <f aca="false">SUM(N92:Q92)</f>
        <v>582</v>
      </c>
      <c r="S92" s="431" t="n">
        <f aca="false">R92/$R$9</f>
        <v>0.000493585508600855</v>
      </c>
      <c r="T92" s="442" t="n">
        <v>579</v>
      </c>
      <c r="U92" s="429" t="n">
        <v>281</v>
      </c>
      <c r="V92" s="430"/>
      <c r="W92" s="429"/>
      <c r="X92" s="430" t="n">
        <f aca="false">SUM(T92:W92)</f>
        <v>860</v>
      </c>
      <c r="Y92" s="433" t="n">
        <f aca="false">IF(ISERROR(R92/X92-1),"         /0",(R92/X92-1))</f>
        <v>-0.323255813953488</v>
      </c>
    </row>
    <row r="93" s="444" customFormat="true" ht="19.7" hidden="false" customHeight="true" outlineLevel="0" collapsed="false">
      <c r="A93" s="427" t="s">
        <v>240</v>
      </c>
      <c r="B93" s="428" t="n">
        <v>35107</v>
      </c>
      <c r="C93" s="429" t="n">
        <v>30332</v>
      </c>
      <c r="D93" s="430" t="n">
        <v>42</v>
      </c>
      <c r="E93" s="429" t="n">
        <v>39</v>
      </c>
      <c r="F93" s="430" t="n">
        <f aca="false">SUM(B93:E93)</f>
        <v>65520</v>
      </c>
      <c r="G93" s="431" t="n">
        <f aca="false">F93/$F$9</f>
        <v>0.0555665335455808</v>
      </c>
      <c r="H93" s="428" t="n">
        <v>31694</v>
      </c>
      <c r="I93" s="429" t="n">
        <v>26852</v>
      </c>
      <c r="J93" s="430" t="n">
        <v>129</v>
      </c>
      <c r="K93" s="429" t="n">
        <v>35</v>
      </c>
      <c r="L93" s="430" t="n">
        <f aca="false">SUM(H93:K93)</f>
        <v>58710</v>
      </c>
      <c r="M93" s="432" t="n">
        <f aca="false">IF(ISERROR(F93/L93-1),"         /0",(F93/L93-1))</f>
        <v>0.115993868165559</v>
      </c>
      <c r="N93" s="428" t="n">
        <v>35107</v>
      </c>
      <c r="O93" s="429" t="n">
        <v>30332</v>
      </c>
      <c r="P93" s="430" t="n">
        <v>42</v>
      </c>
      <c r="Q93" s="429" t="n">
        <v>39</v>
      </c>
      <c r="R93" s="430" t="n">
        <f aca="false">SUM(N93:Q93)</f>
        <v>65520</v>
      </c>
      <c r="S93" s="431" t="n">
        <f aca="false">R93/$R$9</f>
        <v>0.0555665335455808</v>
      </c>
      <c r="T93" s="442" t="n">
        <v>31694</v>
      </c>
      <c r="U93" s="429" t="n">
        <v>26852</v>
      </c>
      <c r="V93" s="430" t="n">
        <v>129</v>
      </c>
      <c r="W93" s="429" t="n">
        <v>35</v>
      </c>
      <c r="X93" s="430" t="n">
        <f aca="false">SUM(T93:W93)</f>
        <v>58710</v>
      </c>
      <c r="Y93" s="433" t="n">
        <f aca="false">IF(ISERROR(R93/X93-1),"         /0",(R93/X93-1))</f>
        <v>0.115993868165559</v>
      </c>
    </row>
    <row r="94" s="419" customFormat="true" ht="19.7" hidden="false" customHeight="true" outlineLevel="0" collapsed="false">
      <c r="A94" s="412" t="s">
        <v>324</v>
      </c>
      <c r="B94" s="413" t="n">
        <f aca="false">SUM(B95:B101)</f>
        <v>13310</v>
      </c>
      <c r="C94" s="414" t="n">
        <f aca="false">SUM(C95:C101)</f>
        <v>14835</v>
      </c>
      <c r="D94" s="415" t="n">
        <f aca="false">SUM(D95:D101)</f>
        <v>1400</v>
      </c>
      <c r="E94" s="414" t="n">
        <f aca="false">SUM(E95:E101)</f>
        <v>1634</v>
      </c>
      <c r="F94" s="415" t="n">
        <f aca="false">SUM(B94:E94)</f>
        <v>31179</v>
      </c>
      <c r="G94" s="416" t="n">
        <f aca="false">F94/$F$9</f>
        <v>0.0264424442829314</v>
      </c>
      <c r="H94" s="413" t="n">
        <f aca="false">SUM(H95:H101)</f>
        <v>14354</v>
      </c>
      <c r="I94" s="414" t="n">
        <f aca="false">SUM(I95:I101)</f>
        <v>14639</v>
      </c>
      <c r="J94" s="415" t="n">
        <f aca="false">SUM(J95:J101)</f>
        <v>475</v>
      </c>
      <c r="K94" s="414" t="n">
        <f aca="false">SUM(K95:K101)</f>
        <v>504</v>
      </c>
      <c r="L94" s="415" t="n">
        <f aca="false">SUM(H94:K94)</f>
        <v>29972</v>
      </c>
      <c r="M94" s="417" t="n">
        <f aca="false">IF(ISERROR(F94/L94-1),"         /0",(F94/L94-1))</f>
        <v>0.0402709195248898</v>
      </c>
      <c r="N94" s="413" t="n">
        <f aca="false">SUM(N95:N101)</f>
        <v>13310</v>
      </c>
      <c r="O94" s="414" t="n">
        <f aca="false">SUM(O95:O101)</f>
        <v>14835</v>
      </c>
      <c r="P94" s="415" t="n">
        <f aca="false">SUM(P95:P101)</f>
        <v>1400</v>
      </c>
      <c r="Q94" s="414" t="n">
        <f aca="false">SUM(Q95:Q101)</f>
        <v>1634</v>
      </c>
      <c r="R94" s="415" t="n">
        <f aca="false">SUM(N94:Q94)</f>
        <v>31179</v>
      </c>
      <c r="S94" s="416" t="n">
        <f aca="false">R94/$R$9</f>
        <v>0.0264424442829314</v>
      </c>
      <c r="T94" s="413" t="n">
        <f aca="false">SUM(T95:T101)</f>
        <v>14354</v>
      </c>
      <c r="U94" s="414" t="n">
        <f aca="false">SUM(U95:U101)</f>
        <v>14639</v>
      </c>
      <c r="V94" s="415" t="n">
        <f aca="false">SUM(V95:V101)</f>
        <v>475</v>
      </c>
      <c r="W94" s="414" t="n">
        <f aca="false">SUM(W95:W101)</f>
        <v>504</v>
      </c>
      <c r="X94" s="415" t="n">
        <f aca="false">SUM(T94:W94)</f>
        <v>29972</v>
      </c>
      <c r="Y94" s="418" t="n">
        <f aca="false">IF(ISERROR(R94/X94-1),"         /0",(R94/X94-1))</f>
        <v>0.0402709195248898</v>
      </c>
    </row>
    <row r="95" customFormat="false" ht="19.7" hidden="false" customHeight="true" outlineLevel="0" collapsed="false">
      <c r="A95" s="420" t="s">
        <v>325</v>
      </c>
      <c r="B95" s="421" t="n">
        <v>4464</v>
      </c>
      <c r="C95" s="422" t="n">
        <v>4996</v>
      </c>
      <c r="D95" s="423" t="n">
        <v>8</v>
      </c>
      <c r="E95" s="422" t="n">
        <v>8</v>
      </c>
      <c r="F95" s="423" t="n">
        <f aca="false">SUM(B95:E95)</f>
        <v>9476</v>
      </c>
      <c r="G95" s="424" t="n">
        <f aca="false">F95/$F$9</f>
        <v>0.00803645408849089</v>
      </c>
      <c r="H95" s="421" t="n">
        <v>4535</v>
      </c>
      <c r="I95" s="422" t="n">
        <v>4662</v>
      </c>
      <c r="J95" s="423"/>
      <c r="K95" s="422"/>
      <c r="L95" s="423" t="n">
        <f aca="false">SUM(H95:K95)</f>
        <v>9197</v>
      </c>
      <c r="M95" s="425" t="n">
        <f aca="false">IF(ISERROR(F95/L95-1),"         /0",(F95/L95-1))</f>
        <v>0.0303359791236273</v>
      </c>
      <c r="N95" s="421" t="n">
        <v>4464</v>
      </c>
      <c r="O95" s="422" t="n">
        <v>4996</v>
      </c>
      <c r="P95" s="423" t="n">
        <v>8</v>
      </c>
      <c r="Q95" s="422" t="n">
        <v>8</v>
      </c>
      <c r="R95" s="423" t="n">
        <f aca="false">SUM(N95:Q95)</f>
        <v>9476</v>
      </c>
      <c r="S95" s="424" t="n">
        <f aca="false">R95/$R$9</f>
        <v>0.00803645408849089</v>
      </c>
      <c r="T95" s="441" t="n">
        <v>4535</v>
      </c>
      <c r="U95" s="422" t="n">
        <v>4662</v>
      </c>
      <c r="V95" s="423"/>
      <c r="W95" s="422"/>
      <c r="X95" s="423" t="n">
        <f aca="false">SUM(T95:W95)</f>
        <v>9197</v>
      </c>
      <c r="Y95" s="426" t="n">
        <f aca="false">IF(ISERROR(R95/X95-1),"         /0",(R95/X95-1))</f>
        <v>0.0303359791236273</v>
      </c>
    </row>
    <row r="96" customFormat="false" ht="19.7" hidden="false" customHeight="true" outlineLevel="0" collapsed="false">
      <c r="A96" s="427" t="s">
        <v>326</v>
      </c>
      <c r="B96" s="428" t="n">
        <v>3116</v>
      </c>
      <c r="C96" s="429" t="n">
        <v>4427</v>
      </c>
      <c r="D96" s="430" t="n">
        <v>0</v>
      </c>
      <c r="E96" s="429" t="n">
        <v>115</v>
      </c>
      <c r="F96" s="430" t="n">
        <f aca="false">SUM(B96:E96)</f>
        <v>7658</v>
      </c>
      <c r="G96" s="431" t="n">
        <f aca="false">F96/$F$9</f>
        <v>0.00649463543791296</v>
      </c>
      <c r="H96" s="428" t="n">
        <v>3406</v>
      </c>
      <c r="I96" s="429" t="n">
        <v>3856</v>
      </c>
      <c r="J96" s="430" t="n">
        <v>8</v>
      </c>
      <c r="K96" s="429" t="n">
        <v>21</v>
      </c>
      <c r="L96" s="430" t="n">
        <f aca="false">SUM(H96:K96)</f>
        <v>7291</v>
      </c>
      <c r="M96" s="432" t="n">
        <f aca="false">IF(ISERROR(F96/L96-1),"         /0",(F96/L96-1))</f>
        <v>0.0503360307228089</v>
      </c>
      <c r="N96" s="428" t="n">
        <v>3116</v>
      </c>
      <c r="O96" s="429" t="n">
        <v>4427</v>
      </c>
      <c r="P96" s="430" t="n">
        <v>0</v>
      </c>
      <c r="Q96" s="429" t="n">
        <v>115</v>
      </c>
      <c r="R96" s="430" t="n">
        <f aca="false">SUM(N96:Q96)</f>
        <v>7658</v>
      </c>
      <c r="S96" s="431" t="n">
        <f aca="false">R96/$R$9</f>
        <v>0.00649463543791296</v>
      </c>
      <c r="T96" s="442" t="n">
        <v>3406</v>
      </c>
      <c r="U96" s="429" t="n">
        <v>3856</v>
      </c>
      <c r="V96" s="430" t="n">
        <v>8</v>
      </c>
      <c r="W96" s="429" t="n">
        <v>21</v>
      </c>
      <c r="X96" s="430" t="n">
        <f aca="false">SUM(T96:W96)</f>
        <v>7291</v>
      </c>
      <c r="Y96" s="433" t="n">
        <f aca="false">IF(ISERROR(R96/X96-1),"         /0",(R96/X96-1))</f>
        <v>0.0503360307228089</v>
      </c>
    </row>
    <row r="97" customFormat="false" ht="19.7" hidden="false" customHeight="true" outlineLevel="0" collapsed="false">
      <c r="A97" s="427" t="s">
        <v>327</v>
      </c>
      <c r="B97" s="428" t="n">
        <v>1242</v>
      </c>
      <c r="C97" s="429" t="n">
        <v>1693</v>
      </c>
      <c r="D97" s="430" t="n">
        <v>720</v>
      </c>
      <c r="E97" s="429" t="n">
        <v>733</v>
      </c>
      <c r="F97" s="430" t="n">
        <f aca="false">SUM(B97:E97)</f>
        <v>4388</v>
      </c>
      <c r="G97" s="431" t="n">
        <f aca="false">F97/$F$9</f>
        <v>0.00372139727103187</v>
      </c>
      <c r="H97" s="428" t="n">
        <v>1433</v>
      </c>
      <c r="I97" s="429" t="n">
        <v>1371</v>
      </c>
      <c r="J97" s="430" t="n">
        <v>411</v>
      </c>
      <c r="K97" s="429" t="n">
        <v>419</v>
      </c>
      <c r="L97" s="430" t="n">
        <f aca="false">SUM(H97:K97)</f>
        <v>3634</v>
      </c>
      <c r="M97" s="432" t="n">
        <f aca="false">IF(ISERROR(F97/L97-1),"         /0",(F97/L97-1))</f>
        <v>0.207484865162356</v>
      </c>
      <c r="N97" s="428" t="n">
        <v>1242</v>
      </c>
      <c r="O97" s="429" t="n">
        <v>1693</v>
      </c>
      <c r="P97" s="430" t="n">
        <v>720</v>
      </c>
      <c r="Q97" s="429" t="n">
        <v>733</v>
      </c>
      <c r="R97" s="430" t="n">
        <f aca="false">SUM(N97:Q97)</f>
        <v>4388</v>
      </c>
      <c r="S97" s="431" t="n">
        <f aca="false">R97/$R$9</f>
        <v>0.00372139727103187</v>
      </c>
      <c r="T97" s="442" t="n">
        <v>1433</v>
      </c>
      <c r="U97" s="429" t="n">
        <v>1371</v>
      </c>
      <c r="V97" s="430" t="n">
        <v>411</v>
      </c>
      <c r="W97" s="429" t="n">
        <v>419</v>
      </c>
      <c r="X97" s="430" t="n">
        <f aca="false">SUM(T97:W97)</f>
        <v>3634</v>
      </c>
      <c r="Y97" s="433" t="n">
        <f aca="false">IF(ISERROR(R97/X97-1),"         /0",(R97/X97-1))</f>
        <v>0.207484865162356</v>
      </c>
    </row>
    <row r="98" customFormat="false" ht="19.7" hidden="false" customHeight="true" outlineLevel="0" collapsed="false">
      <c r="A98" s="427" t="s">
        <v>328</v>
      </c>
      <c r="B98" s="428" t="n">
        <v>696</v>
      </c>
      <c r="C98" s="429" t="n">
        <v>682</v>
      </c>
      <c r="D98" s="430" t="n">
        <v>0</v>
      </c>
      <c r="E98" s="429" t="n">
        <v>0</v>
      </c>
      <c r="F98" s="430" t="n">
        <f aca="false">SUM(B98:E98)</f>
        <v>1378</v>
      </c>
      <c r="G98" s="431" t="n">
        <f aca="false">F98/$F$9</f>
        <v>0.00116866122139515</v>
      </c>
      <c r="H98" s="428" t="n">
        <v>459</v>
      </c>
      <c r="I98" s="429" t="n">
        <v>458</v>
      </c>
      <c r="J98" s="430" t="n">
        <v>1</v>
      </c>
      <c r="K98" s="429"/>
      <c r="L98" s="430" t="n">
        <f aca="false">SUM(H98:K98)</f>
        <v>918</v>
      </c>
      <c r="M98" s="432" t="n">
        <f aca="false">IF(ISERROR(F98/L98-1),"         /0",(F98/L98-1))</f>
        <v>0.501089324618737</v>
      </c>
      <c r="N98" s="428" t="n">
        <v>696</v>
      </c>
      <c r="O98" s="429" t="n">
        <v>682</v>
      </c>
      <c r="P98" s="430"/>
      <c r="Q98" s="429"/>
      <c r="R98" s="430" t="n">
        <f aca="false">SUM(N98:Q98)</f>
        <v>1378</v>
      </c>
      <c r="S98" s="431" t="n">
        <f aca="false">R98/$R$9</f>
        <v>0.00116866122139515</v>
      </c>
      <c r="T98" s="442" t="n">
        <v>459</v>
      </c>
      <c r="U98" s="429" t="n">
        <v>458</v>
      </c>
      <c r="V98" s="430" t="n">
        <v>1</v>
      </c>
      <c r="W98" s="429"/>
      <c r="X98" s="430" t="n">
        <f aca="false">SUM(T98:W98)</f>
        <v>918</v>
      </c>
      <c r="Y98" s="433" t="n">
        <f aca="false">IF(ISERROR(R98/X98-1),"         /0",(R98/X98-1))</f>
        <v>0.501089324618737</v>
      </c>
    </row>
    <row r="99" customFormat="false" ht="19.7" hidden="false" customHeight="true" outlineLevel="0" collapsed="false">
      <c r="A99" s="427" t="s">
        <v>329</v>
      </c>
      <c r="B99" s="428" t="n">
        <v>590</v>
      </c>
      <c r="C99" s="429" t="n">
        <v>594</v>
      </c>
      <c r="D99" s="430" t="n">
        <v>3</v>
      </c>
      <c r="E99" s="429" t="n">
        <v>2</v>
      </c>
      <c r="F99" s="430" t="n">
        <f aca="false">SUM(B99:E99)</f>
        <v>1189</v>
      </c>
      <c r="G99" s="431" t="n">
        <f aca="false">F99/$F$9</f>
        <v>0.00100837314385982</v>
      </c>
      <c r="H99" s="428" t="n">
        <v>558</v>
      </c>
      <c r="I99" s="429" t="n">
        <v>558</v>
      </c>
      <c r="J99" s="430"/>
      <c r="K99" s="429"/>
      <c r="L99" s="430" t="n">
        <f aca="false">SUM(H99:K99)</f>
        <v>1116</v>
      </c>
      <c r="M99" s="432" t="n">
        <f aca="false">IF(ISERROR(F99/L99-1),"         /0",(F99/L99-1))</f>
        <v>0.0654121863799284</v>
      </c>
      <c r="N99" s="428" t="n">
        <v>590</v>
      </c>
      <c r="O99" s="429" t="n">
        <v>594</v>
      </c>
      <c r="P99" s="430" t="n">
        <v>3</v>
      </c>
      <c r="Q99" s="429" t="n">
        <v>2</v>
      </c>
      <c r="R99" s="430" t="n">
        <f aca="false">SUM(N99:Q99)</f>
        <v>1189</v>
      </c>
      <c r="S99" s="431" t="n">
        <f aca="false">R99/$R$9</f>
        <v>0.00100837314385982</v>
      </c>
      <c r="T99" s="442" t="n">
        <v>558</v>
      </c>
      <c r="U99" s="429" t="n">
        <v>558</v>
      </c>
      <c r="V99" s="430"/>
      <c r="W99" s="429"/>
      <c r="X99" s="430" t="n">
        <f aca="false">SUM(T99:W99)</f>
        <v>1116</v>
      </c>
      <c r="Y99" s="433" t="n">
        <f aca="false">IF(ISERROR(R99/X99-1),"         /0",(R99/X99-1))</f>
        <v>0.0654121863799284</v>
      </c>
    </row>
    <row r="100" customFormat="false" ht="19.7" hidden="false" customHeight="true" outlineLevel="0" collapsed="false">
      <c r="A100" s="427" t="s">
        <v>330</v>
      </c>
      <c r="B100" s="428" t="n">
        <v>493</v>
      </c>
      <c r="C100" s="429" t="n">
        <v>369</v>
      </c>
      <c r="D100" s="430" t="n">
        <v>0</v>
      </c>
      <c r="E100" s="429" t="n">
        <v>0</v>
      </c>
      <c r="F100" s="430" t="n">
        <f aca="false">SUM(B100:E100)</f>
        <v>862</v>
      </c>
      <c r="G100" s="431" t="n">
        <f aca="false">F100/$F$9</f>
        <v>0.000731049327171713</v>
      </c>
      <c r="H100" s="428" t="n">
        <v>785</v>
      </c>
      <c r="I100" s="429" t="n">
        <v>909</v>
      </c>
      <c r="J100" s="430"/>
      <c r="K100" s="429"/>
      <c r="L100" s="430" t="n">
        <f aca="false">SUM(H100:K100)</f>
        <v>1694</v>
      </c>
      <c r="M100" s="432" t="n">
        <f aca="false">IF(ISERROR(F100/L100-1),"         /0",(F100/L100-1))</f>
        <v>-0.491145218417946</v>
      </c>
      <c r="N100" s="428" t="n">
        <v>493</v>
      </c>
      <c r="O100" s="429" t="n">
        <v>369</v>
      </c>
      <c r="P100" s="430"/>
      <c r="Q100" s="429"/>
      <c r="R100" s="430" t="n">
        <f aca="false">SUM(N100:Q100)</f>
        <v>862</v>
      </c>
      <c r="S100" s="431" t="n">
        <f aca="false">R100/$R$9</f>
        <v>0.000731049327171713</v>
      </c>
      <c r="T100" s="442" t="n">
        <v>785</v>
      </c>
      <c r="U100" s="429" t="n">
        <v>909</v>
      </c>
      <c r="V100" s="430"/>
      <c r="W100" s="429"/>
      <c r="X100" s="430" t="n">
        <f aca="false">SUM(T100:W100)</f>
        <v>1694</v>
      </c>
      <c r="Y100" s="433" t="n">
        <f aca="false">IF(ISERROR(R100/X100-1),"         /0",(R100/X100-1))</f>
        <v>-0.491145218417946</v>
      </c>
    </row>
    <row r="101" customFormat="false" ht="19.7" hidden="false" customHeight="true" outlineLevel="0" collapsed="false">
      <c r="A101" s="427" t="s">
        <v>240</v>
      </c>
      <c r="B101" s="428" t="n">
        <v>2709</v>
      </c>
      <c r="C101" s="429" t="n">
        <v>2074</v>
      </c>
      <c r="D101" s="430" t="n">
        <v>669</v>
      </c>
      <c r="E101" s="429" t="n">
        <v>776</v>
      </c>
      <c r="F101" s="430" t="n">
        <f aca="false">SUM(B101:E101)</f>
        <v>6228</v>
      </c>
      <c r="G101" s="431" t="n">
        <f aca="false">F101/$F$9</f>
        <v>0.00528187379306894</v>
      </c>
      <c r="H101" s="428" t="n">
        <v>3178</v>
      </c>
      <c r="I101" s="429" t="n">
        <v>2825</v>
      </c>
      <c r="J101" s="430" t="n">
        <v>55</v>
      </c>
      <c r="K101" s="429" t="n">
        <v>64</v>
      </c>
      <c r="L101" s="430" t="n">
        <f aca="false">SUM(H101:K101)</f>
        <v>6122</v>
      </c>
      <c r="M101" s="432" t="n">
        <f aca="false">IF(ISERROR(F101/L101-1),"         /0",(F101/L101-1))</f>
        <v>0.0173146030708919</v>
      </c>
      <c r="N101" s="428" t="n">
        <v>2709</v>
      </c>
      <c r="O101" s="429" t="n">
        <v>2074</v>
      </c>
      <c r="P101" s="430" t="n">
        <v>669</v>
      </c>
      <c r="Q101" s="429" t="n">
        <v>776</v>
      </c>
      <c r="R101" s="430" t="n">
        <f aca="false">SUM(N101:Q101)</f>
        <v>6228</v>
      </c>
      <c r="S101" s="431" t="n">
        <f aca="false">R101/$R$9</f>
        <v>0.00528187379306894</v>
      </c>
      <c r="T101" s="442" t="n">
        <v>3178</v>
      </c>
      <c r="U101" s="429" t="n">
        <v>2825</v>
      </c>
      <c r="V101" s="430" t="n">
        <v>55</v>
      </c>
      <c r="W101" s="429" t="n">
        <v>64</v>
      </c>
      <c r="X101" s="430" t="n">
        <f aca="false">SUM(T101:W101)</f>
        <v>6122</v>
      </c>
      <c r="Y101" s="433" t="n">
        <f aca="false">IF(ISERROR(R101/X101-1),"         /0",(R101/X101-1))</f>
        <v>0.0173146030708919</v>
      </c>
    </row>
    <row r="102" s="444" customFormat="true" ht="19.7" hidden="false" customHeight="true" outlineLevel="0" collapsed="false">
      <c r="A102" s="445" t="s">
        <v>331</v>
      </c>
      <c r="B102" s="446" t="n">
        <v>2477</v>
      </c>
      <c r="C102" s="447" t="n">
        <v>2661</v>
      </c>
      <c r="D102" s="448" t="n">
        <v>3</v>
      </c>
      <c r="E102" s="447" t="n">
        <v>3</v>
      </c>
      <c r="F102" s="448" t="n">
        <f aca="false">SUM(B102:E102)</f>
        <v>5144</v>
      </c>
      <c r="G102" s="449" t="n">
        <f aca="false">F102/$F$9</f>
        <v>0.00436254958117319</v>
      </c>
      <c r="H102" s="446" t="n">
        <v>2580</v>
      </c>
      <c r="I102" s="447" t="n">
        <v>2490</v>
      </c>
      <c r="J102" s="448"/>
      <c r="K102" s="447"/>
      <c r="L102" s="448" t="n">
        <f aca="false">SUM(H102:K102)</f>
        <v>5070</v>
      </c>
      <c r="M102" s="450" t="n">
        <f aca="false">IF(ISERROR(F102/L102-1),"         /0",(F102/L102-1))</f>
        <v>0.0145956607495068</v>
      </c>
      <c r="N102" s="446" t="n">
        <v>2477</v>
      </c>
      <c r="O102" s="447" t="n">
        <v>2661</v>
      </c>
      <c r="P102" s="448" t="n">
        <v>3</v>
      </c>
      <c r="Q102" s="447" t="n">
        <v>3</v>
      </c>
      <c r="R102" s="448" t="n">
        <f aca="false">SUM(N102:Q102)</f>
        <v>5144</v>
      </c>
      <c r="S102" s="449" t="n">
        <f aca="false">R102/$R$9</f>
        <v>0.00436254958117319</v>
      </c>
      <c r="T102" s="446" t="n">
        <v>2580</v>
      </c>
      <c r="U102" s="447" t="n">
        <v>2490</v>
      </c>
      <c r="V102" s="448"/>
      <c r="W102" s="447"/>
      <c r="X102" s="448" t="n">
        <f aca="false">SUM(T102:W102)</f>
        <v>5070</v>
      </c>
      <c r="Y102" s="451" t="n">
        <f aca="false">IF(ISERROR(R102/X102-1),"         /0",(R102/X102-1))</f>
        <v>0.0145956607495068</v>
      </c>
    </row>
    <row r="103" customFormat="false" ht="15.5" hidden="false" customHeight="false" outlineLevel="0" collapsed="false">
      <c r="A103" s="260"/>
    </row>
    <row r="104" customFormat="false" ht="14.8" hidden="false" customHeight="false" outlineLevel="0" collapsed="false">
      <c r="A104" s="260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3:Y65536 M103:M65536 Y3 M3 M5:M8 Y5:Y8">
    <cfRule type="cellIs" priority="2" operator="lessThan" aboveAverage="0" equalAverage="0" bottom="0" percent="0" rank="0" text="" dxfId="39">
      <formula>0</formula>
    </cfRule>
  </conditionalFormatting>
  <conditionalFormatting sqref="M9:M102 Y9:Y102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3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389" t="s">
        <v>334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7.85" hidden="false" customHeight="true" outlineLevel="0" collapsed="false">
      <c r="A5" s="277" t="s">
        <v>335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4" customFormat="true" ht="26.25" hidden="false" customHeight="true" outlineLevel="0" collapsed="false">
      <c r="A6" s="277"/>
      <c r="B6" s="452" t="s">
        <v>110</v>
      </c>
      <c r="C6" s="452"/>
      <c r="D6" s="452"/>
      <c r="E6" s="452"/>
      <c r="F6" s="452"/>
      <c r="G6" s="394" t="s">
        <v>111</v>
      </c>
      <c r="H6" s="452" t="s">
        <v>112</v>
      </c>
      <c r="I6" s="452"/>
      <c r="J6" s="452"/>
      <c r="K6" s="452"/>
      <c r="L6" s="452"/>
      <c r="M6" s="395" t="s">
        <v>113</v>
      </c>
      <c r="N6" s="452" t="s">
        <v>114</v>
      </c>
      <c r="O6" s="452"/>
      <c r="P6" s="452"/>
      <c r="Q6" s="452"/>
      <c r="R6" s="452"/>
      <c r="S6" s="394" t="s">
        <v>111</v>
      </c>
      <c r="T6" s="452" t="s">
        <v>115</v>
      </c>
      <c r="U6" s="452"/>
      <c r="V6" s="452"/>
      <c r="W6" s="452"/>
      <c r="X6" s="452"/>
      <c r="Y6" s="396" t="s">
        <v>113</v>
      </c>
    </row>
    <row r="7" s="292" customFormat="true" ht="26.25" hidden="false" customHeight="true" outlineLevel="0" collapsed="false">
      <c r="A7" s="277"/>
      <c r="B7" s="397" t="s">
        <v>77</v>
      </c>
      <c r="C7" s="397"/>
      <c r="D7" s="398" t="s">
        <v>78</v>
      </c>
      <c r="E7" s="398"/>
      <c r="F7" s="399" t="s">
        <v>79</v>
      </c>
      <c r="G7" s="394"/>
      <c r="H7" s="397" t="s">
        <v>77</v>
      </c>
      <c r="I7" s="397"/>
      <c r="J7" s="398" t="s">
        <v>78</v>
      </c>
      <c r="K7" s="398"/>
      <c r="L7" s="399" t="s">
        <v>79</v>
      </c>
      <c r="M7" s="395"/>
      <c r="N7" s="397" t="s">
        <v>77</v>
      </c>
      <c r="O7" s="397"/>
      <c r="P7" s="398" t="s">
        <v>78</v>
      </c>
      <c r="Q7" s="398"/>
      <c r="R7" s="399" t="s">
        <v>79</v>
      </c>
      <c r="S7" s="394"/>
      <c r="T7" s="397" t="s">
        <v>77</v>
      </c>
      <c r="U7" s="397"/>
      <c r="V7" s="398" t="s">
        <v>78</v>
      </c>
      <c r="W7" s="398"/>
      <c r="X7" s="399" t="s">
        <v>79</v>
      </c>
      <c r="Y7" s="396"/>
    </row>
    <row r="8" s="403" customFormat="true" ht="27.6" hidden="false" customHeight="false" outlineLevel="0" collapsed="false">
      <c r="A8" s="277"/>
      <c r="B8" s="400" t="s">
        <v>81</v>
      </c>
      <c r="C8" s="401" t="s">
        <v>82</v>
      </c>
      <c r="D8" s="402" t="s">
        <v>81</v>
      </c>
      <c r="E8" s="401" t="s">
        <v>82</v>
      </c>
      <c r="F8" s="399"/>
      <c r="G8" s="394"/>
      <c r="H8" s="400" t="s">
        <v>81</v>
      </c>
      <c r="I8" s="401" t="s">
        <v>82</v>
      </c>
      <c r="J8" s="402" t="s">
        <v>81</v>
      </c>
      <c r="K8" s="401" t="s">
        <v>82</v>
      </c>
      <c r="L8" s="399"/>
      <c r="M8" s="395"/>
      <c r="N8" s="400" t="s">
        <v>81</v>
      </c>
      <c r="O8" s="401" t="s">
        <v>82</v>
      </c>
      <c r="P8" s="402" t="s">
        <v>81</v>
      </c>
      <c r="Q8" s="401" t="s">
        <v>82</v>
      </c>
      <c r="R8" s="399"/>
      <c r="S8" s="394"/>
      <c r="T8" s="400" t="s">
        <v>81</v>
      </c>
      <c r="U8" s="401" t="s">
        <v>82</v>
      </c>
      <c r="V8" s="402" t="s">
        <v>81</v>
      </c>
      <c r="W8" s="401" t="s">
        <v>82</v>
      </c>
      <c r="X8" s="399"/>
      <c r="Y8" s="396"/>
    </row>
    <row r="9" s="307" customFormat="true" ht="18" hidden="false" customHeight="true" outlineLevel="0" collapsed="false">
      <c r="A9" s="453" t="s">
        <v>75</v>
      </c>
      <c r="B9" s="454" t="n">
        <f aca="false">B10+B14+B25+B37+B47+B51</f>
        <v>582540</v>
      </c>
      <c r="C9" s="455" t="n">
        <f aca="false">C10+C14+C25+C37+C47+C51</f>
        <v>577702</v>
      </c>
      <c r="D9" s="456" t="n">
        <f aca="false">D10+D14+D25+D37+D47+D51</f>
        <v>9537</v>
      </c>
      <c r="E9" s="457" t="n">
        <f aca="false">E10+E14+E25+E37+E47+E51</f>
        <v>9348</v>
      </c>
      <c r="F9" s="458" t="n">
        <f aca="false">SUM(B9:E9)</f>
        <v>1179127</v>
      </c>
      <c r="G9" s="459" t="n">
        <f aca="false">F9/$F$9</f>
        <v>1</v>
      </c>
      <c r="H9" s="454" t="n">
        <f aca="false">H10+H14+H25+H37+H47+H51</f>
        <v>563580</v>
      </c>
      <c r="I9" s="455" t="n">
        <f aca="false">I10+I14+I25+I37+I47+I51</f>
        <v>548420</v>
      </c>
      <c r="J9" s="456" t="n">
        <f aca="false">J10+J14+J25+J37+J47+J51</f>
        <v>2837</v>
      </c>
      <c r="K9" s="457" t="n">
        <f aca="false">K10+K14+K25+K37+K47+K51</f>
        <v>3208</v>
      </c>
      <c r="L9" s="458" t="n">
        <f aca="false">SUM(H9:K9)</f>
        <v>1118045</v>
      </c>
      <c r="M9" s="460" t="n">
        <f aca="false">IF(ISERROR(F9/L9-1),"         /0",(F9/L9-1))</f>
        <v>0.054632863614613</v>
      </c>
      <c r="N9" s="454" t="n">
        <f aca="false">N10+N14+N25+N37+N47+N51</f>
        <v>582540</v>
      </c>
      <c r="O9" s="455" t="n">
        <f aca="false">O10+O14+O25+O37+O47+O51</f>
        <v>577702</v>
      </c>
      <c r="P9" s="456" t="n">
        <f aca="false">P10+P14+P25+P37+P47+P51</f>
        <v>9537</v>
      </c>
      <c r="Q9" s="457" t="n">
        <f aca="false">Q10+Q14+Q25+Q37+Q47+Q51</f>
        <v>9348</v>
      </c>
      <c r="R9" s="458" t="n">
        <f aca="false">SUM(N9:Q9)</f>
        <v>1179127</v>
      </c>
      <c r="S9" s="459" t="n">
        <f aca="false">R9/$R$9</f>
        <v>1</v>
      </c>
      <c r="T9" s="454" t="n">
        <f aca="false">T10+T14+T25+T37+T47+T51</f>
        <v>563580</v>
      </c>
      <c r="U9" s="455" t="n">
        <f aca="false">U10+U14+U25+U37+U47+U51</f>
        <v>548420</v>
      </c>
      <c r="V9" s="456" t="n">
        <f aca="false">V10+V14+V25+V37+V47+V51</f>
        <v>2837</v>
      </c>
      <c r="W9" s="457" t="n">
        <f aca="false">W10+W14+W25+W37+W47+W51</f>
        <v>3208</v>
      </c>
      <c r="X9" s="458" t="n">
        <f aca="false">SUM(T9:W9)</f>
        <v>1118045</v>
      </c>
      <c r="Y9" s="461" t="n">
        <f aca="false">IF(ISERROR(R9/X9-1),"         /0",(R9/X9-1))</f>
        <v>0.054632863614613</v>
      </c>
    </row>
    <row r="10" s="471" customFormat="true" ht="19.7" hidden="false" customHeight="true" outlineLevel="0" collapsed="false">
      <c r="A10" s="462" t="s">
        <v>244</v>
      </c>
      <c r="B10" s="463" t="n">
        <f aca="false">SUM(B11:B13)</f>
        <v>162282</v>
      </c>
      <c r="C10" s="464" t="n">
        <f aca="false">SUM(C11:C13)</f>
        <v>162579</v>
      </c>
      <c r="D10" s="465" t="n">
        <f aca="false">SUM(D11:D13)</f>
        <v>554</v>
      </c>
      <c r="E10" s="466" t="n">
        <f aca="false">SUM(E11:E13)</f>
        <v>879</v>
      </c>
      <c r="F10" s="467" t="n">
        <f aca="false">SUM(B10:E10)</f>
        <v>326294</v>
      </c>
      <c r="G10" s="468" t="n">
        <f aca="false">F10/$F$9</f>
        <v>0.276725068631284</v>
      </c>
      <c r="H10" s="463" t="n">
        <f aca="false">SUM(H11:H13)</f>
        <v>154393</v>
      </c>
      <c r="I10" s="464" t="n">
        <f aca="false">SUM(I11:I13)</f>
        <v>150502</v>
      </c>
      <c r="J10" s="465" t="n">
        <f aca="false">SUM(J11:J13)</f>
        <v>166</v>
      </c>
      <c r="K10" s="466" t="n">
        <f aca="false">SUM(K11:K13)</f>
        <v>199</v>
      </c>
      <c r="L10" s="467" t="n">
        <f aca="false">SUM(H10:K10)</f>
        <v>305260</v>
      </c>
      <c r="M10" s="469" t="n">
        <f aca="false">IF(ISERROR(F10/L10-1),"         /0",(F10/L10-1))</f>
        <v>0.0689051955709887</v>
      </c>
      <c r="N10" s="463" t="n">
        <f aca="false">SUM(N11:N13)</f>
        <v>162282</v>
      </c>
      <c r="O10" s="464" t="n">
        <f aca="false">SUM(O11:O13)</f>
        <v>162579</v>
      </c>
      <c r="P10" s="465" t="n">
        <f aca="false">SUM(P11:P13)</f>
        <v>554</v>
      </c>
      <c r="Q10" s="466" t="n">
        <f aca="false">SUM(Q11:Q13)</f>
        <v>879</v>
      </c>
      <c r="R10" s="467" t="n">
        <f aca="false">SUM(N10:Q10)</f>
        <v>326294</v>
      </c>
      <c r="S10" s="468" t="n">
        <f aca="false">R10/$R$9</f>
        <v>0.276725068631284</v>
      </c>
      <c r="T10" s="463" t="n">
        <f aca="false">SUM(T11:T13)</f>
        <v>154393</v>
      </c>
      <c r="U10" s="464" t="n">
        <f aca="false">SUM(U11:U13)</f>
        <v>150502</v>
      </c>
      <c r="V10" s="465" t="n">
        <f aca="false">SUM(V11:V13)</f>
        <v>166</v>
      </c>
      <c r="W10" s="466" t="n">
        <f aca="false">SUM(W11:W13)</f>
        <v>199</v>
      </c>
      <c r="X10" s="467" t="n">
        <f aca="false">SUM(T10:W10)</f>
        <v>305260</v>
      </c>
      <c r="Y10" s="470" t="n">
        <f aca="false">IF(ISERROR(R10/X10-1),"         /0",IF(R10/X10&gt;5,"  *  ",(R10/X10-1)))</f>
        <v>0.0689051955709887</v>
      </c>
    </row>
    <row r="11" customFormat="false" ht="19.7" hidden="false" customHeight="true" outlineLevel="0" collapsed="false">
      <c r="A11" s="420" t="s">
        <v>336</v>
      </c>
      <c r="B11" s="421" t="n">
        <v>150264</v>
      </c>
      <c r="C11" s="422" t="n">
        <v>152335</v>
      </c>
      <c r="D11" s="423" t="n">
        <v>553</v>
      </c>
      <c r="E11" s="472" t="n">
        <v>879</v>
      </c>
      <c r="F11" s="473" t="n">
        <f aca="false">SUM(B11:E11)</f>
        <v>304031</v>
      </c>
      <c r="G11" s="424" t="n">
        <f aca="false">F11/$F$9</f>
        <v>0.257844150799702</v>
      </c>
      <c r="H11" s="421" t="n">
        <v>144605</v>
      </c>
      <c r="I11" s="422" t="n">
        <v>142420</v>
      </c>
      <c r="J11" s="423" t="n">
        <v>161</v>
      </c>
      <c r="K11" s="472" t="n">
        <v>199</v>
      </c>
      <c r="L11" s="473" t="n">
        <f aca="false">SUM(H11:K11)</f>
        <v>287385</v>
      </c>
      <c r="M11" s="474" t="n">
        <f aca="false">IF(ISERROR(F11/L11-1),"         /0",(F11/L11-1))</f>
        <v>0.0579222993545243</v>
      </c>
      <c r="N11" s="421" t="n">
        <v>150264</v>
      </c>
      <c r="O11" s="422" t="n">
        <v>152335</v>
      </c>
      <c r="P11" s="423" t="n">
        <v>553</v>
      </c>
      <c r="Q11" s="472" t="n">
        <v>879</v>
      </c>
      <c r="R11" s="473" t="n">
        <f aca="false">SUM(N11:Q11)</f>
        <v>304031</v>
      </c>
      <c r="S11" s="424" t="n">
        <f aca="false">R11/$R$9</f>
        <v>0.257844150799702</v>
      </c>
      <c r="T11" s="441" t="n">
        <v>144605</v>
      </c>
      <c r="U11" s="422" t="n">
        <v>142420</v>
      </c>
      <c r="V11" s="423" t="n">
        <v>161</v>
      </c>
      <c r="W11" s="472" t="n">
        <v>199</v>
      </c>
      <c r="X11" s="473" t="n">
        <f aca="false">SUM(T11:W11)</f>
        <v>287385</v>
      </c>
      <c r="Y11" s="426" t="n">
        <f aca="false">IF(ISERROR(R11/X11-1),"         /0",IF(R11/X11&gt;5,"  *  ",(R11/X11-1)))</f>
        <v>0.0579222993545243</v>
      </c>
    </row>
    <row r="12" customFormat="false" ht="19.7" hidden="false" customHeight="true" outlineLevel="0" collapsed="false">
      <c r="A12" s="427" t="s">
        <v>337</v>
      </c>
      <c r="B12" s="428" t="n">
        <v>9452</v>
      </c>
      <c r="C12" s="429" t="n">
        <v>7803</v>
      </c>
      <c r="D12" s="430" t="n">
        <v>0</v>
      </c>
      <c r="E12" s="475" t="n">
        <v>0</v>
      </c>
      <c r="F12" s="476" t="n">
        <f aca="false">SUM(B12:E12)</f>
        <v>17255</v>
      </c>
      <c r="G12" s="431" t="n">
        <f aca="false">F12/$F$9</f>
        <v>0.0146337078194291</v>
      </c>
      <c r="H12" s="428" t="n">
        <v>6906</v>
      </c>
      <c r="I12" s="429" t="n">
        <v>5605</v>
      </c>
      <c r="J12" s="430" t="n">
        <v>0</v>
      </c>
      <c r="K12" s="475" t="n">
        <v>0</v>
      </c>
      <c r="L12" s="476" t="n">
        <f aca="false">SUM(H12:K12)</f>
        <v>12511</v>
      </c>
      <c r="M12" s="477" t="n">
        <f aca="false">IF(ISERROR(F12/L12-1),"         /0",(F12/L12-1))</f>
        <v>0.379186316041883</v>
      </c>
      <c r="N12" s="428" t="n">
        <v>9452</v>
      </c>
      <c r="O12" s="429" t="n">
        <v>7803</v>
      </c>
      <c r="P12" s="430"/>
      <c r="Q12" s="475" t="n">
        <v>0</v>
      </c>
      <c r="R12" s="476" t="n">
        <f aca="false">SUM(N12:Q12)</f>
        <v>17255</v>
      </c>
      <c r="S12" s="431" t="n">
        <f aca="false">R12/$R$9</f>
        <v>0.0146337078194291</v>
      </c>
      <c r="T12" s="442" t="n">
        <v>6906</v>
      </c>
      <c r="U12" s="429" t="n">
        <v>5605</v>
      </c>
      <c r="V12" s="430" t="n">
        <v>0</v>
      </c>
      <c r="W12" s="475" t="n">
        <v>0</v>
      </c>
      <c r="X12" s="476" t="n">
        <f aca="false">SUM(T12:W12)</f>
        <v>12511</v>
      </c>
      <c r="Y12" s="433" t="n">
        <f aca="false">IF(ISERROR(R12/X12-1),"         /0",IF(R12/X12&gt;5,"  *  ",(R12/X12-1)))</f>
        <v>0.379186316041883</v>
      </c>
    </row>
    <row r="13" customFormat="false" ht="19.7" hidden="false" customHeight="true" outlineLevel="0" collapsed="false">
      <c r="A13" s="434" t="s">
        <v>338</v>
      </c>
      <c r="B13" s="435" t="n">
        <v>2566</v>
      </c>
      <c r="C13" s="436" t="n">
        <v>2441</v>
      </c>
      <c r="D13" s="437" t="n">
        <v>1</v>
      </c>
      <c r="E13" s="478" t="n">
        <v>0</v>
      </c>
      <c r="F13" s="479" t="n">
        <f aca="false">SUM(B13:E13)</f>
        <v>5008</v>
      </c>
      <c r="G13" s="438" t="n">
        <f aca="false">F13/$F$9</f>
        <v>0.00424721001215306</v>
      </c>
      <c r="H13" s="435" t="n">
        <v>2882</v>
      </c>
      <c r="I13" s="436" t="n">
        <v>2477</v>
      </c>
      <c r="J13" s="437" t="n">
        <v>5</v>
      </c>
      <c r="K13" s="478"/>
      <c r="L13" s="479" t="n">
        <f aca="false">SUM(H13:K13)</f>
        <v>5364</v>
      </c>
      <c r="M13" s="480" t="n">
        <f aca="false">IF(ISERROR(F13/L13-1),"         /0",(F13/L13-1))</f>
        <v>-0.0663683818046235</v>
      </c>
      <c r="N13" s="435" t="n">
        <v>2566</v>
      </c>
      <c r="O13" s="436" t="n">
        <v>2441</v>
      </c>
      <c r="P13" s="437" t="n">
        <v>1</v>
      </c>
      <c r="Q13" s="478" t="n">
        <v>0</v>
      </c>
      <c r="R13" s="479" t="n">
        <f aca="false">SUM(N13:Q13)</f>
        <v>5008</v>
      </c>
      <c r="S13" s="438" t="n">
        <f aca="false">R13/$R$9</f>
        <v>0.00424721001215306</v>
      </c>
      <c r="T13" s="443" t="n">
        <v>2882</v>
      </c>
      <c r="U13" s="436" t="n">
        <v>2477</v>
      </c>
      <c r="V13" s="437" t="n">
        <v>5</v>
      </c>
      <c r="W13" s="478"/>
      <c r="X13" s="479" t="n">
        <f aca="false">SUM(T13:W13)</f>
        <v>5364</v>
      </c>
      <c r="Y13" s="440" t="n">
        <f aca="false">IF(ISERROR(R13/X13-1),"         /0",IF(R13/X13&gt;5,"  *  ",(R13/X13-1)))</f>
        <v>-0.0663683818046235</v>
      </c>
    </row>
    <row r="14" s="471" customFormat="true" ht="19.7" hidden="false" customHeight="true" outlineLevel="0" collapsed="false">
      <c r="A14" s="462" t="s">
        <v>271</v>
      </c>
      <c r="B14" s="463" t="n">
        <f aca="false">SUM(B15:B24)</f>
        <v>147334</v>
      </c>
      <c r="C14" s="464" t="n">
        <f aca="false">SUM(C15:C24)</f>
        <v>153872</v>
      </c>
      <c r="D14" s="465" t="n">
        <f aca="false">SUM(D15:D24)</f>
        <v>4399</v>
      </c>
      <c r="E14" s="466" t="n">
        <f aca="false">SUM(E15:E24)</f>
        <v>4266</v>
      </c>
      <c r="F14" s="467" t="n">
        <f aca="false">SUM(B14:E14)</f>
        <v>309871</v>
      </c>
      <c r="G14" s="468" t="n">
        <f aca="false">F14/$F$9</f>
        <v>0.262796967587037</v>
      </c>
      <c r="H14" s="463" t="n">
        <f aca="false">SUM(H15:H24)</f>
        <v>133901</v>
      </c>
      <c r="I14" s="464" t="n">
        <f aca="false">SUM(I15:I24)</f>
        <v>140157</v>
      </c>
      <c r="J14" s="465" t="n">
        <f aca="false">SUM(J15:J24)</f>
        <v>1221</v>
      </c>
      <c r="K14" s="466" t="n">
        <f aca="false">SUM(K15:K24)</f>
        <v>1448</v>
      </c>
      <c r="L14" s="467" t="n">
        <f aca="false">SUM(H14:K14)</f>
        <v>276727</v>
      </c>
      <c r="M14" s="469" t="n">
        <f aca="false">IF(ISERROR(F14/L14-1),"         /0",(F14/L14-1))</f>
        <v>0.119771471522475</v>
      </c>
      <c r="N14" s="463" t="n">
        <f aca="false">SUM(N15:N24)</f>
        <v>147334</v>
      </c>
      <c r="O14" s="464" t="n">
        <f aca="false">SUM(O15:O24)</f>
        <v>153872</v>
      </c>
      <c r="P14" s="465" t="n">
        <f aca="false">SUM(P15:P24)</f>
        <v>4399</v>
      </c>
      <c r="Q14" s="466" t="n">
        <f aca="false">SUM(Q15:Q24)</f>
        <v>4266</v>
      </c>
      <c r="R14" s="467" t="n">
        <f aca="false">SUM(N14:Q14)</f>
        <v>309871</v>
      </c>
      <c r="S14" s="468" t="n">
        <f aca="false">R14/$R$9</f>
        <v>0.262796967587037</v>
      </c>
      <c r="T14" s="463" t="n">
        <f aca="false">SUM(T15:T24)</f>
        <v>133901</v>
      </c>
      <c r="U14" s="464" t="n">
        <f aca="false">SUM(U15:U24)</f>
        <v>140157</v>
      </c>
      <c r="V14" s="465" t="n">
        <f aca="false">SUM(V15:V24)</f>
        <v>1221</v>
      </c>
      <c r="W14" s="466" t="n">
        <f aca="false">SUM(W15:W24)</f>
        <v>1448</v>
      </c>
      <c r="X14" s="467" t="n">
        <f aca="false">SUM(T14:W14)</f>
        <v>276727</v>
      </c>
      <c r="Y14" s="481" t="n">
        <f aca="false">IF(ISERROR(R14/X14-1),"         /0",IF(R14/X14&gt;5,"  *  ",(R14/X14-1)))</f>
        <v>0.119771471522475</v>
      </c>
    </row>
    <row r="15" customFormat="false" ht="19.7" hidden="false" customHeight="true" outlineLevel="0" collapsed="false">
      <c r="A15" s="420" t="s">
        <v>339</v>
      </c>
      <c r="B15" s="421" t="n">
        <v>35088</v>
      </c>
      <c r="C15" s="422" t="n">
        <v>34149</v>
      </c>
      <c r="D15" s="423" t="n">
        <v>0</v>
      </c>
      <c r="E15" s="472" t="n">
        <v>2</v>
      </c>
      <c r="F15" s="473" t="n">
        <f aca="false">SUM(B15:E15)</f>
        <v>69239</v>
      </c>
      <c r="G15" s="424" t="n">
        <f aca="false">F15/$F$9</f>
        <v>0.0587205619072415</v>
      </c>
      <c r="H15" s="421" t="n">
        <v>34680</v>
      </c>
      <c r="I15" s="422" t="n">
        <v>36345</v>
      </c>
      <c r="J15" s="423" t="n">
        <v>53</v>
      </c>
      <c r="K15" s="472" t="n">
        <v>0</v>
      </c>
      <c r="L15" s="473" t="n">
        <f aca="false">SUM(H15:K15)</f>
        <v>71078</v>
      </c>
      <c r="M15" s="474" t="n">
        <f aca="false">IF(ISERROR(F15/L15-1),"         /0",(F15/L15-1))</f>
        <v>-0.0258729846084583</v>
      </c>
      <c r="N15" s="421" t="n">
        <v>35088</v>
      </c>
      <c r="O15" s="422" t="n">
        <v>34149</v>
      </c>
      <c r="P15" s="423" t="n">
        <v>0</v>
      </c>
      <c r="Q15" s="472" t="n">
        <v>2</v>
      </c>
      <c r="R15" s="473" t="n">
        <f aca="false">SUM(N15:Q15)</f>
        <v>69239</v>
      </c>
      <c r="S15" s="424" t="n">
        <f aca="false">R15/$R$9</f>
        <v>0.0587205619072415</v>
      </c>
      <c r="T15" s="441" t="n">
        <v>34680</v>
      </c>
      <c r="U15" s="422" t="n">
        <v>36345</v>
      </c>
      <c r="V15" s="423" t="n">
        <v>53</v>
      </c>
      <c r="W15" s="472" t="n">
        <v>0</v>
      </c>
      <c r="X15" s="473" t="n">
        <f aca="false">SUM(T15:W15)</f>
        <v>71078</v>
      </c>
      <c r="Y15" s="426" t="n">
        <f aca="false">IF(ISERROR(R15/X15-1),"         /0",IF(R15/X15&gt;5,"  *  ",(R15/X15-1)))</f>
        <v>-0.0258729846084583</v>
      </c>
    </row>
    <row r="16" customFormat="false" ht="19.7" hidden="false" customHeight="true" outlineLevel="0" collapsed="false">
      <c r="A16" s="427" t="s">
        <v>340</v>
      </c>
      <c r="B16" s="428" t="n">
        <v>27302</v>
      </c>
      <c r="C16" s="429" t="n">
        <v>29147</v>
      </c>
      <c r="D16" s="430" t="n">
        <v>425</v>
      </c>
      <c r="E16" s="475" t="n">
        <v>487</v>
      </c>
      <c r="F16" s="476" t="n">
        <f aca="false">SUM(B16:E16)</f>
        <v>57361</v>
      </c>
      <c r="G16" s="431" t="n">
        <f aca="false">F16/$F$9</f>
        <v>0.0486470074894392</v>
      </c>
      <c r="H16" s="428" t="n">
        <v>24349</v>
      </c>
      <c r="I16" s="429" t="n">
        <v>26708</v>
      </c>
      <c r="J16" s="430" t="n">
        <v>0</v>
      </c>
      <c r="K16" s="475"/>
      <c r="L16" s="476" t="n">
        <f aca="false">SUM(H16:K16)</f>
        <v>51057</v>
      </c>
      <c r="M16" s="477" t="n">
        <f aca="false">IF(ISERROR(F16/L16-1),"         /0",(F16/L16-1))</f>
        <v>0.123469847425427</v>
      </c>
      <c r="N16" s="428" t="n">
        <v>27302</v>
      </c>
      <c r="O16" s="429" t="n">
        <v>29147</v>
      </c>
      <c r="P16" s="430" t="n">
        <v>425</v>
      </c>
      <c r="Q16" s="475" t="n">
        <v>487</v>
      </c>
      <c r="R16" s="476" t="n">
        <f aca="false">SUM(N16:Q16)</f>
        <v>57361</v>
      </c>
      <c r="S16" s="431" t="n">
        <f aca="false">R16/$R$9</f>
        <v>0.0486470074894392</v>
      </c>
      <c r="T16" s="442" t="n">
        <v>24349</v>
      </c>
      <c r="U16" s="429" t="n">
        <v>26708</v>
      </c>
      <c r="V16" s="430" t="n">
        <v>0</v>
      </c>
      <c r="W16" s="475"/>
      <c r="X16" s="476" t="n">
        <f aca="false">SUM(T16:W16)</f>
        <v>51057</v>
      </c>
      <c r="Y16" s="433" t="n">
        <f aca="false">IF(ISERROR(R16/X16-1),"         /0",IF(R16/X16&gt;5,"  *  ",(R16/X16-1)))</f>
        <v>0.123469847425427</v>
      </c>
    </row>
    <row r="17" customFormat="false" ht="19.7" hidden="false" customHeight="true" outlineLevel="0" collapsed="false">
      <c r="A17" s="427" t="s">
        <v>341</v>
      </c>
      <c r="B17" s="428" t="n">
        <v>25031</v>
      </c>
      <c r="C17" s="429" t="n">
        <v>25997</v>
      </c>
      <c r="D17" s="430" t="n">
        <v>14</v>
      </c>
      <c r="E17" s="475" t="n">
        <v>4</v>
      </c>
      <c r="F17" s="476" t="n">
        <f aca="false">SUM(B17:E17)</f>
        <v>51046</v>
      </c>
      <c r="G17" s="431" t="n">
        <f aca="false">F17/$F$9</f>
        <v>0.0432913502956001</v>
      </c>
      <c r="H17" s="428" t="n">
        <v>20808</v>
      </c>
      <c r="I17" s="429" t="n">
        <v>21671</v>
      </c>
      <c r="J17" s="430" t="n">
        <v>72</v>
      </c>
      <c r="K17" s="475" t="n">
        <v>152</v>
      </c>
      <c r="L17" s="476" t="n">
        <f aca="false">SUM(H17:K17)</f>
        <v>42703</v>
      </c>
      <c r="M17" s="477" t="n">
        <f aca="false">IF(ISERROR(F17/L17-1),"         /0",(F17/L17-1))</f>
        <v>0.195372690443294</v>
      </c>
      <c r="N17" s="428" t="n">
        <v>25031</v>
      </c>
      <c r="O17" s="429" t="n">
        <v>25997</v>
      </c>
      <c r="P17" s="430" t="n">
        <v>14</v>
      </c>
      <c r="Q17" s="475" t="n">
        <v>4</v>
      </c>
      <c r="R17" s="476" t="n">
        <f aca="false">SUM(N17:Q17)</f>
        <v>51046</v>
      </c>
      <c r="S17" s="431" t="n">
        <f aca="false">R17/$R$9</f>
        <v>0.0432913502956001</v>
      </c>
      <c r="T17" s="442" t="n">
        <v>20808</v>
      </c>
      <c r="U17" s="429" t="n">
        <v>21671</v>
      </c>
      <c r="V17" s="430" t="n">
        <v>72</v>
      </c>
      <c r="W17" s="475" t="n">
        <v>152</v>
      </c>
      <c r="X17" s="476" t="n">
        <f aca="false">SUM(T17:W17)</f>
        <v>42703</v>
      </c>
      <c r="Y17" s="433" t="n">
        <f aca="false">IF(ISERROR(R17/X17-1),"         /0",IF(R17/X17&gt;5,"  *  ",(R17/X17-1)))</f>
        <v>0.195372690443294</v>
      </c>
    </row>
    <row r="18" customFormat="false" ht="19.7" hidden="false" customHeight="true" outlineLevel="0" collapsed="false">
      <c r="A18" s="427" t="s">
        <v>342</v>
      </c>
      <c r="B18" s="428" t="n">
        <v>24723</v>
      </c>
      <c r="C18" s="429" t="n">
        <v>25223</v>
      </c>
      <c r="D18" s="430" t="n">
        <v>3</v>
      </c>
      <c r="E18" s="475" t="n">
        <v>0</v>
      </c>
      <c r="F18" s="476" t="n">
        <f aca="false">SUM(B18:E18)</f>
        <v>49949</v>
      </c>
      <c r="G18" s="431" t="n">
        <f aca="false">F18/$F$9</f>
        <v>0.0423610009778421</v>
      </c>
      <c r="H18" s="428" t="n">
        <v>19927</v>
      </c>
      <c r="I18" s="429" t="n">
        <v>19262</v>
      </c>
      <c r="J18" s="430" t="n">
        <v>5</v>
      </c>
      <c r="K18" s="475" t="n">
        <v>0</v>
      </c>
      <c r="L18" s="476" t="n">
        <f aca="false">SUM(H18:K18)</f>
        <v>39194</v>
      </c>
      <c r="M18" s="477" t="n">
        <f aca="false">IF(ISERROR(F18/L18-1),"         /0",(F18/L18-1))</f>
        <v>0.274404245547788</v>
      </c>
      <c r="N18" s="428" t="n">
        <v>24723</v>
      </c>
      <c r="O18" s="429" t="n">
        <v>25223</v>
      </c>
      <c r="P18" s="430" t="n">
        <v>3</v>
      </c>
      <c r="Q18" s="475" t="n">
        <v>0</v>
      </c>
      <c r="R18" s="476" t="n">
        <f aca="false">SUM(N18:Q18)</f>
        <v>49949</v>
      </c>
      <c r="S18" s="431" t="n">
        <f aca="false">R18/$R$9</f>
        <v>0.0423610009778421</v>
      </c>
      <c r="T18" s="442" t="n">
        <v>19927</v>
      </c>
      <c r="U18" s="429" t="n">
        <v>19262</v>
      </c>
      <c r="V18" s="430" t="n">
        <v>5</v>
      </c>
      <c r="W18" s="475" t="n">
        <v>0</v>
      </c>
      <c r="X18" s="476" t="n">
        <f aca="false">SUM(T18:W18)</f>
        <v>39194</v>
      </c>
      <c r="Y18" s="433" t="n">
        <f aca="false">IF(ISERROR(R18/X18-1),"         /0",IF(R18/X18&gt;5,"  *  ",(R18/X18-1)))</f>
        <v>0.274404245547788</v>
      </c>
    </row>
    <row r="19" customFormat="false" ht="19.7" hidden="false" customHeight="true" outlineLevel="0" collapsed="false">
      <c r="A19" s="427" t="s">
        <v>343</v>
      </c>
      <c r="B19" s="428" t="n">
        <v>19491</v>
      </c>
      <c r="C19" s="429" t="n">
        <v>22484</v>
      </c>
      <c r="D19" s="430" t="n">
        <v>0</v>
      </c>
      <c r="E19" s="475" t="n">
        <v>0</v>
      </c>
      <c r="F19" s="476" t="n">
        <f aca="false">SUM(B19:E19)</f>
        <v>41975</v>
      </c>
      <c r="G19" s="431" t="n">
        <f aca="false">F19/$F$9</f>
        <v>0.0355983706589706</v>
      </c>
      <c r="H19" s="428" t="n">
        <v>16747</v>
      </c>
      <c r="I19" s="429" t="n">
        <v>19399</v>
      </c>
      <c r="J19" s="430" t="n">
        <v>1</v>
      </c>
      <c r="K19" s="475" t="n">
        <v>0</v>
      </c>
      <c r="L19" s="476" t="n">
        <f aca="false">SUM(H19:K19)</f>
        <v>36147</v>
      </c>
      <c r="M19" s="477" t="n">
        <f aca="false">IF(ISERROR(F19/L19-1),"         /0",(F19/L19-1))</f>
        <v>0.161230530887764</v>
      </c>
      <c r="N19" s="428" t="n">
        <v>19491</v>
      </c>
      <c r="O19" s="429" t="n">
        <v>22484</v>
      </c>
      <c r="P19" s="430"/>
      <c r="Q19" s="475" t="n">
        <v>0</v>
      </c>
      <c r="R19" s="476" t="n">
        <f aca="false">SUM(N19:Q19)</f>
        <v>41975</v>
      </c>
      <c r="S19" s="431" t="n">
        <f aca="false">R19/$R$9</f>
        <v>0.0355983706589706</v>
      </c>
      <c r="T19" s="442" t="n">
        <v>16747</v>
      </c>
      <c r="U19" s="429" t="n">
        <v>19399</v>
      </c>
      <c r="V19" s="430" t="n">
        <v>1</v>
      </c>
      <c r="W19" s="475" t="n">
        <v>0</v>
      </c>
      <c r="X19" s="476" t="n">
        <f aca="false">SUM(T19:W19)</f>
        <v>36147</v>
      </c>
      <c r="Y19" s="433" t="n">
        <f aca="false">IF(ISERROR(R19/X19-1),"         /0",IF(R19/X19&gt;5,"  *  ",(R19/X19-1)))</f>
        <v>0.161230530887764</v>
      </c>
    </row>
    <row r="20" customFormat="false" ht="19.7" hidden="false" customHeight="true" outlineLevel="0" collapsed="false">
      <c r="A20" s="427" t="s">
        <v>344</v>
      </c>
      <c r="B20" s="428" t="n">
        <v>8359</v>
      </c>
      <c r="C20" s="429" t="n">
        <v>8623</v>
      </c>
      <c r="D20" s="430" t="n">
        <v>3949</v>
      </c>
      <c r="E20" s="475" t="n">
        <v>3716</v>
      </c>
      <c r="F20" s="476" t="n">
        <f aca="false">SUM(B20:E20)</f>
        <v>24647</v>
      </c>
      <c r="G20" s="431" t="n">
        <f aca="false">F20/$F$9</f>
        <v>0.0209027526296998</v>
      </c>
      <c r="H20" s="428" t="n">
        <v>13092</v>
      </c>
      <c r="I20" s="429" t="n">
        <v>12260</v>
      </c>
      <c r="J20" s="430" t="n">
        <v>1089</v>
      </c>
      <c r="K20" s="475" t="n">
        <v>1296</v>
      </c>
      <c r="L20" s="476" t="n">
        <f aca="false">SUM(H20:K20)</f>
        <v>27737</v>
      </c>
      <c r="M20" s="477" t="n">
        <f aca="false">IF(ISERROR(F20/L20-1),"         /0",(F20/L20-1))</f>
        <v>-0.111403540397303</v>
      </c>
      <c r="N20" s="428" t="n">
        <v>8359</v>
      </c>
      <c r="O20" s="429" t="n">
        <v>8623</v>
      </c>
      <c r="P20" s="430" t="n">
        <v>3949</v>
      </c>
      <c r="Q20" s="475" t="n">
        <v>3716</v>
      </c>
      <c r="R20" s="476" t="n">
        <f aca="false">SUM(N20:Q20)</f>
        <v>24647</v>
      </c>
      <c r="S20" s="431" t="n">
        <f aca="false">R20/$R$9</f>
        <v>0.0209027526296998</v>
      </c>
      <c r="T20" s="442" t="n">
        <v>13092</v>
      </c>
      <c r="U20" s="429" t="n">
        <v>12260</v>
      </c>
      <c r="V20" s="430" t="n">
        <v>1089</v>
      </c>
      <c r="W20" s="475" t="n">
        <v>1296</v>
      </c>
      <c r="X20" s="476" t="n">
        <f aca="false">SUM(T20:W20)</f>
        <v>27737</v>
      </c>
      <c r="Y20" s="433" t="n">
        <f aca="false">IF(ISERROR(R20/X20-1),"         /0",IF(R20/X20&gt;5,"  *  ",(R20/X20-1)))</f>
        <v>-0.111403540397303</v>
      </c>
    </row>
    <row r="21" customFormat="false" ht="19.7" hidden="false" customHeight="true" outlineLevel="0" collapsed="false">
      <c r="A21" s="427" t="s">
        <v>345</v>
      </c>
      <c r="B21" s="428" t="n">
        <v>4012</v>
      </c>
      <c r="C21" s="429" t="n">
        <v>3839</v>
      </c>
      <c r="D21" s="430" t="n">
        <v>1</v>
      </c>
      <c r="E21" s="475" t="n">
        <v>50</v>
      </c>
      <c r="F21" s="476" t="n">
        <f aca="false">SUM(B21:E21)</f>
        <v>7902</v>
      </c>
      <c r="G21" s="431" t="n">
        <f aca="false">F21/$F$9</f>
        <v>0.00670156819409614</v>
      </c>
      <c r="H21" s="428" t="n">
        <v>3007</v>
      </c>
      <c r="I21" s="429" t="n">
        <v>2624</v>
      </c>
      <c r="J21" s="430" t="n">
        <v>1</v>
      </c>
      <c r="K21" s="475" t="n">
        <v>0</v>
      </c>
      <c r="L21" s="476" t="n">
        <f aca="false">SUM(H21:K21)</f>
        <v>5632</v>
      </c>
      <c r="M21" s="477" t="n">
        <f aca="false">IF(ISERROR(F21/L21-1),"         /0",(F21/L21-1))</f>
        <v>0.403053977272727</v>
      </c>
      <c r="N21" s="428" t="n">
        <v>4012</v>
      </c>
      <c r="O21" s="429" t="n">
        <v>3839</v>
      </c>
      <c r="P21" s="430" t="n">
        <v>1</v>
      </c>
      <c r="Q21" s="475" t="n">
        <v>50</v>
      </c>
      <c r="R21" s="476" t="n">
        <f aca="false">SUM(N21:Q21)</f>
        <v>7902</v>
      </c>
      <c r="S21" s="431" t="n">
        <f aca="false">R21/$R$9</f>
        <v>0.00670156819409614</v>
      </c>
      <c r="T21" s="442" t="n">
        <v>3007</v>
      </c>
      <c r="U21" s="429" t="n">
        <v>2624</v>
      </c>
      <c r="V21" s="430" t="n">
        <v>1</v>
      </c>
      <c r="W21" s="475" t="n">
        <v>0</v>
      </c>
      <c r="X21" s="476" t="n">
        <f aca="false">SUM(T21:W21)</f>
        <v>5632</v>
      </c>
      <c r="Y21" s="433" t="n">
        <f aca="false">IF(ISERROR(R21/X21-1),"         /0",IF(R21/X21&gt;5,"  *  ",(R21/X21-1)))</f>
        <v>0.403053977272727</v>
      </c>
    </row>
    <row r="22" customFormat="false" ht="19.7" hidden="false" customHeight="true" outlineLevel="0" collapsed="false">
      <c r="A22" s="427" t="s">
        <v>346</v>
      </c>
      <c r="B22" s="428" t="n">
        <v>2406</v>
      </c>
      <c r="C22" s="429" t="n">
        <v>3191</v>
      </c>
      <c r="D22" s="430" t="n">
        <v>0</v>
      </c>
      <c r="E22" s="475" t="n">
        <v>0</v>
      </c>
      <c r="F22" s="476" t="n">
        <f aca="false">SUM(B22:E22)</f>
        <v>5597</v>
      </c>
      <c r="G22" s="431" t="n">
        <f aca="false">F22/$F$9</f>
        <v>0.00474673211621819</v>
      </c>
      <c r="H22" s="428" t="n">
        <v>686</v>
      </c>
      <c r="I22" s="429" t="n">
        <v>878</v>
      </c>
      <c r="J22" s="430"/>
      <c r="K22" s="475"/>
      <c r="L22" s="476" t="n">
        <f aca="false">SUM(H22:K22)</f>
        <v>1564</v>
      </c>
      <c r="M22" s="477" t="n">
        <f aca="false">IF(ISERROR(F22/L22-1),"         /0",(F22/L22-1))</f>
        <v>2.57864450127877</v>
      </c>
      <c r="N22" s="428" t="n">
        <v>2406</v>
      </c>
      <c r="O22" s="429" t="n">
        <v>3191</v>
      </c>
      <c r="P22" s="430"/>
      <c r="Q22" s="475" t="n">
        <v>0</v>
      </c>
      <c r="R22" s="476" t="n">
        <f aca="false">SUM(N22:Q22)</f>
        <v>5597</v>
      </c>
      <c r="S22" s="431" t="n">
        <f aca="false">R22/$R$9</f>
        <v>0.00474673211621819</v>
      </c>
      <c r="T22" s="442" t="n">
        <v>686</v>
      </c>
      <c r="U22" s="429" t="n">
        <v>878</v>
      </c>
      <c r="V22" s="430"/>
      <c r="W22" s="475"/>
      <c r="X22" s="476" t="n">
        <f aca="false">SUM(T22:W22)</f>
        <v>1564</v>
      </c>
      <c r="Y22" s="433" t="n">
        <f aca="false">IF(ISERROR(R22/X22-1),"         /0",IF(R22/X22&gt;5,"  *  ",(R22/X22-1)))</f>
        <v>2.57864450127877</v>
      </c>
    </row>
    <row r="23" customFormat="false" ht="19.7" hidden="false" customHeight="true" outlineLevel="0" collapsed="false">
      <c r="A23" s="427" t="s">
        <v>347</v>
      </c>
      <c r="B23" s="428" t="n">
        <v>920</v>
      </c>
      <c r="C23" s="429" t="n">
        <v>1215</v>
      </c>
      <c r="D23" s="430" t="n">
        <v>0</v>
      </c>
      <c r="E23" s="475" t="n">
        <v>0</v>
      </c>
      <c r="F23" s="476" t="n">
        <f aca="false">SUM(B23:E23)</f>
        <v>2135</v>
      </c>
      <c r="G23" s="431" t="n">
        <f aca="false">F23/$F$9</f>
        <v>0.00181066161660279</v>
      </c>
      <c r="H23" s="428" t="n">
        <v>564</v>
      </c>
      <c r="I23" s="429" t="n">
        <v>1008</v>
      </c>
      <c r="J23" s="430"/>
      <c r="K23" s="475"/>
      <c r="L23" s="476" t="n">
        <f aca="false">SUM(H23:K23)</f>
        <v>1572</v>
      </c>
      <c r="M23" s="477" t="n">
        <f aca="false">IF(ISERROR(F23/L23-1),"         /0",(F23/L23-1))</f>
        <v>0.358142493638677</v>
      </c>
      <c r="N23" s="428" t="n">
        <v>920</v>
      </c>
      <c r="O23" s="429" t="n">
        <v>1215</v>
      </c>
      <c r="P23" s="430"/>
      <c r="Q23" s="475" t="n">
        <v>0</v>
      </c>
      <c r="R23" s="476" t="n">
        <f aca="false">SUM(N23:Q23)</f>
        <v>2135</v>
      </c>
      <c r="S23" s="431" t="n">
        <f aca="false">R23/$R$9</f>
        <v>0.00181066161660279</v>
      </c>
      <c r="T23" s="442" t="n">
        <v>564</v>
      </c>
      <c r="U23" s="429" t="n">
        <v>1008</v>
      </c>
      <c r="V23" s="430"/>
      <c r="W23" s="475"/>
      <c r="X23" s="476" t="n">
        <f aca="false">SUM(T23:W23)</f>
        <v>1572</v>
      </c>
      <c r="Y23" s="433" t="n">
        <f aca="false">IF(ISERROR(R23/X23-1),"         /0",IF(R23/X23&gt;5,"  *  ",(R23/X23-1)))</f>
        <v>0.358142493638677</v>
      </c>
    </row>
    <row r="24" customFormat="false" ht="19.7" hidden="false" customHeight="true" outlineLevel="0" collapsed="false">
      <c r="A24" s="434" t="s">
        <v>331</v>
      </c>
      <c r="B24" s="435" t="n">
        <v>2</v>
      </c>
      <c r="C24" s="436" t="n">
        <v>4</v>
      </c>
      <c r="D24" s="437" t="n">
        <v>7</v>
      </c>
      <c r="E24" s="478" t="n">
        <v>7</v>
      </c>
      <c r="F24" s="479" t="n">
        <f aca="false">SUM(B24:E24)</f>
        <v>20</v>
      </c>
      <c r="G24" s="438" t="n">
        <f aca="false">F24/$F$9</f>
        <v>1.69617013264899E-005</v>
      </c>
      <c r="H24" s="435" t="n">
        <v>41</v>
      </c>
      <c r="I24" s="436" t="n">
        <v>2</v>
      </c>
      <c r="J24" s="437"/>
      <c r="K24" s="478" t="n">
        <v>0</v>
      </c>
      <c r="L24" s="479" t="n">
        <f aca="false">SUM(H24:K24)</f>
        <v>43</v>
      </c>
      <c r="M24" s="480" t="n">
        <f aca="false">IF(ISERROR(F24/L24-1),"         /0",(F24/L24-1))</f>
        <v>-0.534883720930233</v>
      </c>
      <c r="N24" s="435" t="n">
        <v>2</v>
      </c>
      <c r="O24" s="436" t="n">
        <v>4</v>
      </c>
      <c r="P24" s="437" t="n">
        <v>7</v>
      </c>
      <c r="Q24" s="478" t="n">
        <v>7</v>
      </c>
      <c r="R24" s="479" t="n">
        <f aca="false">SUM(N24:Q24)</f>
        <v>20</v>
      </c>
      <c r="S24" s="438" t="n">
        <f aca="false">R24/$R$9</f>
        <v>1.69617013264899E-005</v>
      </c>
      <c r="T24" s="443" t="n">
        <v>41</v>
      </c>
      <c r="U24" s="436" t="n">
        <v>2</v>
      </c>
      <c r="V24" s="437"/>
      <c r="W24" s="478" t="n">
        <v>0</v>
      </c>
      <c r="X24" s="479" t="n">
        <f aca="false">SUM(T24:W24)</f>
        <v>43</v>
      </c>
      <c r="Y24" s="440" t="n">
        <f aca="false">IF(ISERROR(R24/X24-1),"         /0",IF(R24/X24&gt;5,"  *  ",(R24/X24-1)))</f>
        <v>-0.534883720930233</v>
      </c>
    </row>
    <row r="25" s="471" customFormat="true" ht="19.7" hidden="false" customHeight="true" outlineLevel="0" collapsed="false">
      <c r="A25" s="462" t="s">
        <v>290</v>
      </c>
      <c r="B25" s="463" t="n">
        <f aca="false">SUM(B26:B36)</f>
        <v>77783</v>
      </c>
      <c r="C25" s="464" t="n">
        <f aca="false">SUM(C26:C36)</f>
        <v>80268</v>
      </c>
      <c r="D25" s="465" t="n">
        <f aca="false">SUM(D26:D36)</f>
        <v>73</v>
      </c>
      <c r="E25" s="466" t="n">
        <f aca="false">SUM(E26:E36)</f>
        <v>3</v>
      </c>
      <c r="F25" s="467" t="n">
        <f aca="false">SUM(B25:E25)</f>
        <v>158127</v>
      </c>
      <c r="G25" s="468" t="n">
        <f aca="false">F25/$F$9</f>
        <v>0.134105147282693</v>
      </c>
      <c r="H25" s="463" t="n">
        <f aca="false">SUM(H26:H36)</f>
        <v>77434</v>
      </c>
      <c r="I25" s="464" t="n">
        <f aca="false">SUM(I26:I36)</f>
        <v>72285</v>
      </c>
      <c r="J25" s="465" t="n">
        <f aca="false">SUM(J26:J36)</f>
        <v>31</v>
      </c>
      <c r="K25" s="466" t="n">
        <f aca="false">SUM(K26:K36)</f>
        <v>0</v>
      </c>
      <c r="L25" s="467" t="n">
        <f aca="false">SUM(H25:K25)</f>
        <v>149750</v>
      </c>
      <c r="M25" s="469" t="n">
        <f aca="false">IF(ISERROR(F25/L25-1),"         /0",(F25/L25-1))</f>
        <v>0.0559398998330551</v>
      </c>
      <c r="N25" s="463" t="n">
        <f aca="false">SUM(N26:N36)</f>
        <v>77783</v>
      </c>
      <c r="O25" s="464" t="n">
        <f aca="false">SUM(O26:O36)</f>
        <v>80268</v>
      </c>
      <c r="P25" s="465" t="n">
        <f aca="false">SUM(P26:P36)</f>
        <v>73</v>
      </c>
      <c r="Q25" s="466" t="n">
        <f aca="false">SUM(Q26:Q36)</f>
        <v>3</v>
      </c>
      <c r="R25" s="467" t="n">
        <f aca="false">SUM(N25:Q25)</f>
        <v>158127</v>
      </c>
      <c r="S25" s="468" t="n">
        <f aca="false">R25/$R$9</f>
        <v>0.134105147282693</v>
      </c>
      <c r="T25" s="463" t="n">
        <f aca="false">SUM(T26:T36)</f>
        <v>77434</v>
      </c>
      <c r="U25" s="464" t="n">
        <f aca="false">SUM(U26:U36)</f>
        <v>72285</v>
      </c>
      <c r="V25" s="465" t="n">
        <f aca="false">SUM(V26:V36)</f>
        <v>31</v>
      </c>
      <c r="W25" s="466" t="n">
        <f aca="false">SUM(W26:W36)</f>
        <v>0</v>
      </c>
      <c r="X25" s="467" t="n">
        <f aca="false">SUM(T25:W25)</f>
        <v>149750</v>
      </c>
      <c r="Y25" s="481" t="n">
        <f aca="false">IF(ISERROR(R25/X25-1),"         /0",IF(R25/X25&gt;5,"  *  ",(R25/X25-1)))</f>
        <v>0.0559398998330551</v>
      </c>
    </row>
    <row r="26" customFormat="false" ht="19.7" hidden="false" customHeight="true" outlineLevel="0" collapsed="false">
      <c r="A26" s="420" t="s">
        <v>348</v>
      </c>
      <c r="B26" s="421" t="n">
        <v>48260</v>
      </c>
      <c r="C26" s="422" t="n">
        <v>49704</v>
      </c>
      <c r="D26" s="423" t="n">
        <v>71</v>
      </c>
      <c r="E26" s="472" t="n">
        <v>3</v>
      </c>
      <c r="F26" s="473" t="n">
        <f aca="false">SUM(B26:E26)</f>
        <v>98038</v>
      </c>
      <c r="G26" s="424" t="n">
        <f aca="false">F26/$F$9</f>
        <v>0.0831445637323206</v>
      </c>
      <c r="H26" s="421" t="n">
        <v>47326</v>
      </c>
      <c r="I26" s="422" t="n">
        <v>44122</v>
      </c>
      <c r="J26" s="423" t="n">
        <v>27</v>
      </c>
      <c r="K26" s="472"/>
      <c r="L26" s="473" t="n">
        <f aca="false">SUM(H26:K26)</f>
        <v>91475</v>
      </c>
      <c r="M26" s="474" t="n">
        <f aca="false">IF(ISERROR(F26/L26-1),"         /0",(F26/L26-1))</f>
        <v>0.0717463787920196</v>
      </c>
      <c r="N26" s="421" t="n">
        <v>48260</v>
      </c>
      <c r="O26" s="422" t="n">
        <v>49704</v>
      </c>
      <c r="P26" s="423" t="n">
        <v>71</v>
      </c>
      <c r="Q26" s="472" t="n">
        <v>3</v>
      </c>
      <c r="R26" s="473" t="n">
        <f aca="false">SUM(N26:Q26)</f>
        <v>98038</v>
      </c>
      <c r="S26" s="424" t="n">
        <f aca="false">R26/$R$9</f>
        <v>0.0831445637323206</v>
      </c>
      <c r="T26" s="421" t="n">
        <v>47326</v>
      </c>
      <c r="U26" s="422" t="n">
        <v>44122</v>
      </c>
      <c r="V26" s="423" t="n">
        <v>27</v>
      </c>
      <c r="W26" s="472"/>
      <c r="X26" s="473" t="n">
        <f aca="false">SUM(T26:W26)</f>
        <v>91475</v>
      </c>
      <c r="Y26" s="426" t="n">
        <f aca="false">IF(ISERROR(R26/X26-1),"         /0",IF(R26/X26&gt;5,"  *  ",(R26/X26-1)))</f>
        <v>0.0717463787920196</v>
      </c>
    </row>
    <row r="27" customFormat="false" ht="19.7" hidden="false" customHeight="true" outlineLevel="0" collapsed="false">
      <c r="A27" s="482" t="s">
        <v>349</v>
      </c>
      <c r="B27" s="483" t="n">
        <v>7921</v>
      </c>
      <c r="C27" s="484" t="n">
        <v>7427</v>
      </c>
      <c r="D27" s="485" t="n">
        <v>2</v>
      </c>
      <c r="E27" s="486" t="n">
        <v>0</v>
      </c>
      <c r="F27" s="487" t="n">
        <f aca="false">SUM(B27:E27)</f>
        <v>15350</v>
      </c>
      <c r="G27" s="488" t="n">
        <f aca="false">F27/$F$9</f>
        <v>0.013018105768081</v>
      </c>
      <c r="H27" s="483" t="n">
        <v>8530</v>
      </c>
      <c r="I27" s="484" t="n">
        <v>6765</v>
      </c>
      <c r="J27" s="485" t="n">
        <v>4</v>
      </c>
      <c r="K27" s="486"/>
      <c r="L27" s="487" t="n">
        <f aca="false">SUM(H27:K27)</f>
        <v>15299</v>
      </c>
      <c r="M27" s="489" t="n">
        <f aca="false">IF(ISERROR(F27/L27-1),"         /0",(F27/L27-1))</f>
        <v>0.00333355121249745</v>
      </c>
      <c r="N27" s="483" t="n">
        <v>7921</v>
      </c>
      <c r="O27" s="484" t="n">
        <v>7427</v>
      </c>
      <c r="P27" s="485" t="n">
        <v>2</v>
      </c>
      <c r="Q27" s="486"/>
      <c r="R27" s="487" t="n">
        <f aca="false">SUM(N27:Q27)</f>
        <v>15350</v>
      </c>
      <c r="S27" s="488" t="n">
        <f aca="false">R27/$R$9</f>
        <v>0.013018105768081</v>
      </c>
      <c r="T27" s="483" t="n">
        <v>8530</v>
      </c>
      <c r="U27" s="484" t="n">
        <v>6765</v>
      </c>
      <c r="V27" s="485" t="n">
        <v>4</v>
      </c>
      <c r="W27" s="486"/>
      <c r="X27" s="487" t="n">
        <f aca="false">SUM(T27:W27)</f>
        <v>15299</v>
      </c>
      <c r="Y27" s="490" t="n">
        <f aca="false">IF(ISERROR(R27/X27-1),"         /0",IF(R27/X27&gt;5,"  *  ",(R27/X27-1)))</f>
        <v>0.00333355121249745</v>
      </c>
    </row>
    <row r="28" customFormat="false" ht="19.7" hidden="false" customHeight="true" outlineLevel="0" collapsed="false">
      <c r="A28" s="482" t="s">
        <v>350</v>
      </c>
      <c r="B28" s="483" t="n">
        <v>4891</v>
      </c>
      <c r="C28" s="484" t="n">
        <v>6266</v>
      </c>
      <c r="D28" s="485" t="n">
        <v>0</v>
      </c>
      <c r="E28" s="486" t="n">
        <v>0</v>
      </c>
      <c r="F28" s="487" t="n">
        <f aca="false">SUM(B28:E28)</f>
        <v>11157</v>
      </c>
      <c r="G28" s="488" t="n">
        <f aca="false">F28/$F$9</f>
        <v>0.00946208508498236</v>
      </c>
      <c r="H28" s="483" t="n">
        <v>4841</v>
      </c>
      <c r="I28" s="484" t="n">
        <v>5444</v>
      </c>
      <c r="J28" s="485"/>
      <c r="K28" s="486"/>
      <c r="L28" s="487" t="n">
        <f aca="false">SUM(H28:K28)</f>
        <v>10285</v>
      </c>
      <c r="M28" s="489" t="n">
        <f aca="false">IF(ISERROR(F28/L28-1),"         /0",(F28/L28-1))</f>
        <v>0.0847836655323286</v>
      </c>
      <c r="N28" s="483" t="n">
        <v>4891</v>
      </c>
      <c r="O28" s="484" t="n">
        <v>6266</v>
      </c>
      <c r="P28" s="485"/>
      <c r="Q28" s="486"/>
      <c r="R28" s="487" t="n">
        <f aca="false">SUM(N28:Q28)</f>
        <v>11157</v>
      </c>
      <c r="S28" s="488" t="n">
        <f aca="false">R28/$R$9</f>
        <v>0.00946208508498236</v>
      </c>
      <c r="T28" s="483" t="n">
        <v>4841</v>
      </c>
      <c r="U28" s="484" t="n">
        <v>5444</v>
      </c>
      <c r="V28" s="485"/>
      <c r="W28" s="486"/>
      <c r="X28" s="487" t="n">
        <f aca="false">SUM(T28:W28)</f>
        <v>10285</v>
      </c>
      <c r="Y28" s="490" t="n">
        <f aca="false">IF(ISERROR(R28/X28-1),"         /0",IF(R28/X28&gt;5,"  *  ",(R28/X28-1)))</f>
        <v>0.0847836655323286</v>
      </c>
    </row>
    <row r="29" customFormat="false" ht="19.7" hidden="false" customHeight="true" outlineLevel="0" collapsed="false">
      <c r="A29" s="482" t="s">
        <v>351</v>
      </c>
      <c r="B29" s="483" t="n">
        <v>4081</v>
      </c>
      <c r="C29" s="484" t="n">
        <v>4840</v>
      </c>
      <c r="D29" s="485" t="n">
        <v>0</v>
      </c>
      <c r="E29" s="486" t="n">
        <v>0</v>
      </c>
      <c r="F29" s="487" t="n">
        <f aca="false">SUM(B29:E29)</f>
        <v>8921</v>
      </c>
      <c r="G29" s="488" t="n">
        <f aca="false">F29/$F$9</f>
        <v>0.0075657668766808</v>
      </c>
      <c r="H29" s="483" t="n">
        <v>4250</v>
      </c>
      <c r="I29" s="484" t="n">
        <v>4266</v>
      </c>
      <c r="J29" s="485"/>
      <c r="K29" s="486"/>
      <c r="L29" s="487" t="n">
        <f aca="false">SUM(H29:K29)</f>
        <v>8516</v>
      </c>
      <c r="M29" s="489" t="n">
        <f aca="false">IF(ISERROR(F29/L29-1),"         /0",(F29/L29-1))</f>
        <v>0.0475575387505871</v>
      </c>
      <c r="N29" s="483" t="n">
        <v>4081</v>
      </c>
      <c r="O29" s="484" t="n">
        <v>4840</v>
      </c>
      <c r="P29" s="485"/>
      <c r="Q29" s="486" t="n">
        <v>0</v>
      </c>
      <c r="R29" s="487" t="n">
        <f aca="false">SUM(N29:Q29)</f>
        <v>8921</v>
      </c>
      <c r="S29" s="488" t="n">
        <f aca="false">R29/$R$9</f>
        <v>0.0075657668766808</v>
      </c>
      <c r="T29" s="483" t="n">
        <v>4250</v>
      </c>
      <c r="U29" s="484" t="n">
        <v>4266</v>
      </c>
      <c r="V29" s="485"/>
      <c r="W29" s="486"/>
      <c r="X29" s="487" t="n">
        <f aca="false">SUM(T29:W29)</f>
        <v>8516</v>
      </c>
      <c r="Y29" s="490" t="n">
        <f aca="false">IF(ISERROR(R29/X29-1),"         /0",IF(R29/X29&gt;5,"  *  ",(R29/X29-1)))</f>
        <v>0.0475575387505871</v>
      </c>
    </row>
    <row r="30" customFormat="false" ht="19.7" hidden="false" customHeight="true" outlineLevel="0" collapsed="false">
      <c r="A30" s="482" t="s">
        <v>352</v>
      </c>
      <c r="B30" s="483" t="n">
        <v>3374</v>
      </c>
      <c r="C30" s="484" t="n">
        <v>3005</v>
      </c>
      <c r="D30" s="485" t="n">
        <v>0</v>
      </c>
      <c r="E30" s="486" t="n">
        <v>0</v>
      </c>
      <c r="F30" s="487" t="n">
        <f aca="false">SUM(B30:E30)</f>
        <v>6379</v>
      </c>
      <c r="G30" s="488" t="n">
        <f aca="false">F30/$F$9</f>
        <v>0.00540993463808394</v>
      </c>
      <c r="H30" s="483" t="n">
        <v>3304</v>
      </c>
      <c r="I30" s="484" t="n">
        <v>3119</v>
      </c>
      <c r="J30" s="485"/>
      <c r="K30" s="486" t="n">
        <v>0</v>
      </c>
      <c r="L30" s="487" t="n">
        <f aca="false">SUM(H30:K30)</f>
        <v>6423</v>
      </c>
      <c r="M30" s="489" t="n">
        <f aca="false">IF(ISERROR(F30/L30-1),"         /0",(F30/L30-1))</f>
        <v>-0.00685038144169392</v>
      </c>
      <c r="N30" s="483" t="n">
        <v>3374</v>
      </c>
      <c r="O30" s="484" t="n">
        <v>3005</v>
      </c>
      <c r="P30" s="485"/>
      <c r="Q30" s="486"/>
      <c r="R30" s="487" t="n">
        <f aca="false">SUM(N30:Q30)</f>
        <v>6379</v>
      </c>
      <c r="S30" s="488" t="n">
        <f aca="false">R30/$R$9</f>
        <v>0.00540993463808394</v>
      </c>
      <c r="T30" s="483" t="n">
        <v>3304</v>
      </c>
      <c r="U30" s="484" t="n">
        <v>3119</v>
      </c>
      <c r="V30" s="485"/>
      <c r="W30" s="486" t="n">
        <v>0</v>
      </c>
      <c r="X30" s="487" t="n">
        <f aca="false">SUM(T30:W30)</f>
        <v>6423</v>
      </c>
      <c r="Y30" s="490" t="n">
        <f aca="false">IF(ISERROR(R30/X30-1),"         /0",IF(R30/X30&gt;5,"  *  ",(R30/X30-1)))</f>
        <v>-0.00685038144169392</v>
      </c>
    </row>
    <row r="31" customFormat="false" ht="19.7" hidden="false" customHeight="true" outlineLevel="0" collapsed="false">
      <c r="A31" s="482" t="s">
        <v>353</v>
      </c>
      <c r="B31" s="483" t="n">
        <v>3007</v>
      </c>
      <c r="C31" s="484" t="n">
        <v>2888</v>
      </c>
      <c r="D31" s="485" t="n">
        <v>0</v>
      </c>
      <c r="E31" s="486" t="n">
        <v>0</v>
      </c>
      <c r="F31" s="487" t="n">
        <f aca="false">SUM(B31:E31)</f>
        <v>5895</v>
      </c>
      <c r="G31" s="488" t="n">
        <f aca="false">F31/$F$9</f>
        <v>0.00499946146598288</v>
      </c>
      <c r="H31" s="483" t="n">
        <v>3453</v>
      </c>
      <c r="I31" s="484" t="n">
        <v>2725</v>
      </c>
      <c r="J31" s="485" t="n">
        <v>0</v>
      </c>
      <c r="K31" s="486" t="n">
        <v>0</v>
      </c>
      <c r="L31" s="487" t="n">
        <f aca="false">SUM(H31:K31)</f>
        <v>6178</v>
      </c>
      <c r="M31" s="489" t="n">
        <f aca="false">IF(ISERROR(F31/L31-1),"         /0",(F31/L31-1))</f>
        <v>-0.0458077047588217</v>
      </c>
      <c r="N31" s="483" t="n">
        <v>3007</v>
      </c>
      <c r="O31" s="484" t="n">
        <v>2888</v>
      </c>
      <c r="P31" s="485" t="n">
        <v>0</v>
      </c>
      <c r="Q31" s="486"/>
      <c r="R31" s="487" t="n">
        <f aca="false">SUM(N31:Q31)</f>
        <v>5895</v>
      </c>
      <c r="S31" s="488" t="n">
        <f aca="false">R31/$R$9</f>
        <v>0.00499946146598288</v>
      </c>
      <c r="T31" s="483" t="n">
        <v>3453</v>
      </c>
      <c r="U31" s="484" t="n">
        <v>2725</v>
      </c>
      <c r="V31" s="485" t="n">
        <v>0</v>
      </c>
      <c r="W31" s="486" t="n">
        <v>0</v>
      </c>
      <c r="X31" s="487" t="n">
        <f aca="false">SUM(T31:W31)</f>
        <v>6178</v>
      </c>
      <c r="Y31" s="490" t="n">
        <f aca="false">IF(ISERROR(R31/X31-1),"         /0",IF(R31/X31&gt;5,"  *  ",(R31/X31-1)))</f>
        <v>-0.0458077047588217</v>
      </c>
    </row>
    <row r="32" customFormat="false" ht="19.7" hidden="false" customHeight="true" outlineLevel="0" collapsed="false">
      <c r="A32" s="482" t="s">
        <v>354</v>
      </c>
      <c r="B32" s="483" t="n">
        <v>1515</v>
      </c>
      <c r="C32" s="484" t="n">
        <v>1255</v>
      </c>
      <c r="D32" s="485" t="n">
        <v>0</v>
      </c>
      <c r="E32" s="486" t="n">
        <v>0</v>
      </c>
      <c r="F32" s="487" t="n">
        <f aca="false">SUM(B32:E32)</f>
        <v>2770</v>
      </c>
      <c r="G32" s="488" t="n">
        <f aca="false">F32/$F$9</f>
        <v>0.00234919563371884</v>
      </c>
      <c r="H32" s="483" t="n">
        <v>1235</v>
      </c>
      <c r="I32" s="484" t="n">
        <v>1177</v>
      </c>
      <c r="J32" s="485"/>
      <c r="K32" s="486"/>
      <c r="L32" s="487" t="n">
        <f aca="false">SUM(H32:K32)</f>
        <v>2412</v>
      </c>
      <c r="M32" s="489" t="n">
        <f aca="false">IF(ISERROR(F32/L32-1),"         /0",(F32/L32-1))</f>
        <v>0.148424543946932</v>
      </c>
      <c r="N32" s="483" t="n">
        <v>1515</v>
      </c>
      <c r="O32" s="484" t="n">
        <v>1255</v>
      </c>
      <c r="P32" s="485"/>
      <c r="Q32" s="486"/>
      <c r="R32" s="487" t="n">
        <f aca="false">SUM(N32:Q32)</f>
        <v>2770</v>
      </c>
      <c r="S32" s="488" t="n">
        <f aca="false">R32/$R$9</f>
        <v>0.00234919563371884</v>
      </c>
      <c r="T32" s="483" t="n">
        <v>1235</v>
      </c>
      <c r="U32" s="484" t="n">
        <v>1177</v>
      </c>
      <c r="V32" s="485"/>
      <c r="W32" s="486"/>
      <c r="X32" s="487" t="n">
        <f aca="false">SUM(T32:W32)</f>
        <v>2412</v>
      </c>
      <c r="Y32" s="490" t="n">
        <f aca="false">IF(ISERROR(R32/X32-1),"         /0",IF(R32/X32&gt;5,"  *  ",(R32/X32-1)))</f>
        <v>0.148424543946932</v>
      </c>
    </row>
    <row r="33" customFormat="false" ht="19.7" hidden="false" customHeight="true" outlineLevel="0" collapsed="false">
      <c r="A33" s="482" t="s">
        <v>355</v>
      </c>
      <c r="B33" s="483" t="n">
        <v>950</v>
      </c>
      <c r="C33" s="484" t="n">
        <v>1094</v>
      </c>
      <c r="D33" s="485" t="n">
        <v>0</v>
      </c>
      <c r="E33" s="486" t="n">
        <v>0</v>
      </c>
      <c r="F33" s="487" t="n">
        <f aca="false">SUM(B33:E33)</f>
        <v>2044</v>
      </c>
      <c r="G33" s="488" t="n">
        <f aca="false">F33/$F$9</f>
        <v>0.00173348587556726</v>
      </c>
      <c r="H33" s="483" t="n">
        <v>1162</v>
      </c>
      <c r="I33" s="484" t="n">
        <v>960</v>
      </c>
      <c r="J33" s="485"/>
      <c r="K33" s="486"/>
      <c r="L33" s="487" t="n">
        <f aca="false">SUM(H33:K33)</f>
        <v>2122</v>
      </c>
      <c r="M33" s="489" t="n">
        <f aca="false">IF(ISERROR(F33/L33-1),"         /0",(F33/L33-1))</f>
        <v>-0.0367577756833176</v>
      </c>
      <c r="N33" s="483" t="n">
        <v>950</v>
      </c>
      <c r="O33" s="484" t="n">
        <v>1094</v>
      </c>
      <c r="P33" s="485"/>
      <c r="Q33" s="486"/>
      <c r="R33" s="487" t="n">
        <f aca="false">SUM(N33:Q33)</f>
        <v>2044</v>
      </c>
      <c r="S33" s="488" t="n">
        <f aca="false">R33/$R$9</f>
        <v>0.00173348587556726</v>
      </c>
      <c r="T33" s="483" t="n">
        <v>1162</v>
      </c>
      <c r="U33" s="484" t="n">
        <v>960</v>
      </c>
      <c r="V33" s="485"/>
      <c r="W33" s="486"/>
      <c r="X33" s="487" t="n">
        <f aca="false">SUM(T33:W33)</f>
        <v>2122</v>
      </c>
      <c r="Y33" s="490" t="n">
        <f aca="false">IF(ISERROR(R33/X33-1),"         /0",IF(R33/X33&gt;5,"  *  ",(R33/X33-1)))</f>
        <v>-0.0367577756833176</v>
      </c>
    </row>
    <row r="34" customFormat="false" ht="19.7" hidden="false" customHeight="true" outlineLevel="0" collapsed="false">
      <c r="A34" s="427" t="s">
        <v>356</v>
      </c>
      <c r="B34" s="428" t="n">
        <v>717</v>
      </c>
      <c r="C34" s="429" t="n">
        <v>650</v>
      </c>
      <c r="D34" s="430" t="n">
        <v>0</v>
      </c>
      <c r="E34" s="475" t="n">
        <v>0</v>
      </c>
      <c r="F34" s="476" t="n">
        <f aca="false">SUM(B34:E34)</f>
        <v>1367</v>
      </c>
      <c r="G34" s="431" t="n">
        <f aca="false">F34/$F$9</f>
        <v>0.00115933228566558</v>
      </c>
      <c r="H34" s="428" t="n">
        <v>749</v>
      </c>
      <c r="I34" s="429" t="n">
        <v>601</v>
      </c>
      <c r="J34" s="430"/>
      <c r="K34" s="475"/>
      <c r="L34" s="476" t="n">
        <f aca="false">SUM(H34:K34)</f>
        <v>1350</v>
      </c>
      <c r="M34" s="477" t="n">
        <f aca="false">IF(ISERROR(F34/L34-1),"         /0",(F34/L34-1))</f>
        <v>0.0125925925925925</v>
      </c>
      <c r="N34" s="428" t="n">
        <v>717</v>
      </c>
      <c r="O34" s="429" t="n">
        <v>650</v>
      </c>
      <c r="P34" s="430"/>
      <c r="Q34" s="475"/>
      <c r="R34" s="476" t="n">
        <f aca="false">SUM(N34:Q34)</f>
        <v>1367</v>
      </c>
      <c r="S34" s="431" t="n">
        <f aca="false">R34/$R$9</f>
        <v>0.00115933228566558</v>
      </c>
      <c r="T34" s="428" t="n">
        <v>749</v>
      </c>
      <c r="U34" s="429" t="n">
        <v>601</v>
      </c>
      <c r="V34" s="430"/>
      <c r="W34" s="475"/>
      <c r="X34" s="476" t="n">
        <f aca="false">SUM(T34:W34)</f>
        <v>1350</v>
      </c>
      <c r="Y34" s="433" t="n">
        <f aca="false">IF(ISERROR(R34/X34-1),"         /0",IF(R34/X34&gt;5,"  *  ",(R34/X34-1)))</f>
        <v>0.0125925925925925</v>
      </c>
    </row>
    <row r="35" customFormat="false" ht="19.7" hidden="false" customHeight="true" outlineLevel="0" collapsed="false">
      <c r="A35" s="427" t="s">
        <v>357</v>
      </c>
      <c r="B35" s="428" t="n">
        <v>666</v>
      </c>
      <c r="C35" s="429" t="n">
        <v>398</v>
      </c>
      <c r="D35" s="430" t="n">
        <v>0</v>
      </c>
      <c r="E35" s="475" t="n">
        <v>0</v>
      </c>
      <c r="F35" s="430" t="n">
        <f aca="false">SUM(B35:E35)</f>
        <v>1064</v>
      </c>
      <c r="G35" s="431" t="n">
        <f aca="false">F35/$F$9</f>
        <v>0.00090236251056926</v>
      </c>
      <c r="H35" s="428" t="n">
        <v>562</v>
      </c>
      <c r="I35" s="429" t="n">
        <v>675</v>
      </c>
      <c r="J35" s="430"/>
      <c r="K35" s="475"/>
      <c r="L35" s="476" t="n">
        <f aca="false">SUM(H35:K35)</f>
        <v>1237</v>
      </c>
      <c r="M35" s="477" t="n">
        <f aca="false">IF(ISERROR(F35/L35-1),"         /0",(F35/L35-1))</f>
        <v>-0.139854486661277</v>
      </c>
      <c r="N35" s="428" t="n">
        <v>666</v>
      </c>
      <c r="O35" s="429" t="n">
        <v>398</v>
      </c>
      <c r="P35" s="430"/>
      <c r="Q35" s="475"/>
      <c r="R35" s="476" t="n">
        <f aca="false">SUM(N35:Q35)</f>
        <v>1064</v>
      </c>
      <c r="S35" s="431" t="n">
        <f aca="false">R35/$R$9</f>
        <v>0.00090236251056926</v>
      </c>
      <c r="T35" s="428" t="n">
        <v>562</v>
      </c>
      <c r="U35" s="429" t="n">
        <v>675</v>
      </c>
      <c r="V35" s="430"/>
      <c r="W35" s="475"/>
      <c r="X35" s="476" t="n">
        <f aca="false">SUM(T35:W35)</f>
        <v>1237</v>
      </c>
      <c r="Y35" s="433" t="n">
        <f aca="false">IF(ISERROR(R35/X35-1),"         /0",IF(R35/X35&gt;5,"  *  ",(R35/X35-1)))</f>
        <v>-0.139854486661277</v>
      </c>
    </row>
    <row r="36" customFormat="false" ht="19.7" hidden="false" customHeight="true" outlineLevel="0" collapsed="false">
      <c r="A36" s="427" t="s">
        <v>331</v>
      </c>
      <c r="B36" s="428" t="n">
        <v>2401</v>
      </c>
      <c r="C36" s="429" t="n">
        <v>2741</v>
      </c>
      <c r="D36" s="430" t="n">
        <v>0</v>
      </c>
      <c r="E36" s="475" t="n">
        <v>0</v>
      </c>
      <c r="F36" s="476" t="n">
        <f aca="false">SUM(B36:E36)</f>
        <v>5142</v>
      </c>
      <c r="G36" s="431" t="n">
        <f aca="false">F36/$F$9</f>
        <v>0.00436085341104054</v>
      </c>
      <c r="H36" s="428" t="n">
        <v>2022</v>
      </c>
      <c r="I36" s="429" t="n">
        <v>2431</v>
      </c>
      <c r="J36" s="430" t="n">
        <v>0</v>
      </c>
      <c r="K36" s="475" t="n">
        <v>0</v>
      </c>
      <c r="L36" s="476" t="n">
        <f aca="false">SUM(H36:K36)</f>
        <v>4453</v>
      </c>
      <c r="M36" s="477" t="n">
        <f aca="false">IF(ISERROR(F36/L36-1),"         /0",(F36/L36-1))</f>
        <v>0.154727150235796</v>
      </c>
      <c r="N36" s="428" t="n">
        <v>2401</v>
      </c>
      <c r="O36" s="429" t="n">
        <v>2741</v>
      </c>
      <c r="P36" s="430" t="n">
        <v>0</v>
      </c>
      <c r="Q36" s="475" t="n">
        <v>0</v>
      </c>
      <c r="R36" s="476" t="n">
        <f aca="false">SUM(N36:Q36)</f>
        <v>5142</v>
      </c>
      <c r="S36" s="431" t="n">
        <f aca="false">R36/$R$9</f>
        <v>0.00436085341104054</v>
      </c>
      <c r="T36" s="428" t="n">
        <v>2022</v>
      </c>
      <c r="U36" s="429" t="n">
        <v>2431</v>
      </c>
      <c r="V36" s="430" t="n">
        <v>0</v>
      </c>
      <c r="W36" s="475" t="n">
        <v>0</v>
      </c>
      <c r="X36" s="476" t="n">
        <f aca="false">SUM(T36:W36)</f>
        <v>4453</v>
      </c>
      <c r="Y36" s="433" t="n">
        <f aca="false">IF(ISERROR(R36/X36-1),"         /0",IF(R36/X36&gt;5,"  *  ",(R36/X36-1)))</f>
        <v>0.154727150235796</v>
      </c>
    </row>
    <row r="37" s="471" customFormat="true" ht="19.7" hidden="false" customHeight="true" outlineLevel="0" collapsed="false">
      <c r="A37" s="462" t="s">
        <v>304</v>
      </c>
      <c r="B37" s="463" t="n">
        <f aca="false">SUM(B38:B46)</f>
        <v>179354</v>
      </c>
      <c r="C37" s="464" t="n">
        <f aca="false">SUM(C38:C46)</f>
        <v>163487</v>
      </c>
      <c r="D37" s="465" t="n">
        <f aca="false">SUM(D38:D46)</f>
        <v>3108</v>
      </c>
      <c r="E37" s="466" t="n">
        <f aca="false">SUM(E38:E46)</f>
        <v>2563</v>
      </c>
      <c r="F37" s="467" t="n">
        <f aca="false">SUM(B37:E37)</f>
        <v>348512</v>
      </c>
      <c r="G37" s="468" t="n">
        <f aca="false">F37/$F$9</f>
        <v>0.295567822634882</v>
      </c>
      <c r="H37" s="463" t="n">
        <f aca="false">SUM(H38:H46)</f>
        <v>180918</v>
      </c>
      <c r="I37" s="464" t="n">
        <f aca="false">SUM(I38:I46)</f>
        <v>168347</v>
      </c>
      <c r="J37" s="465" t="n">
        <f aca="false">SUM(J38:J46)</f>
        <v>944</v>
      </c>
      <c r="K37" s="466" t="n">
        <f aca="false">SUM(K38:K46)</f>
        <v>1057</v>
      </c>
      <c r="L37" s="467" t="n">
        <f aca="false">SUM(H37:K37)</f>
        <v>351266</v>
      </c>
      <c r="M37" s="469" t="n">
        <f aca="false">IF(ISERROR(F37/L37-1),"         /0",(F37/L37-1))</f>
        <v>-0.00784021226079379</v>
      </c>
      <c r="N37" s="463" t="n">
        <f aca="false">SUM(N38:N46)</f>
        <v>179354</v>
      </c>
      <c r="O37" s="464" t="n">
        <f aca="false">SUM(O38:O46)</f>
        <v>163487</v>
      </c>
      <c r="P37" s="465" t="n">
        <f aca="false">SUM(P38:P46)</f>
        <v>3108</v>
      </c>
      <c r="Q37" s="466" t="n">
        <f aca="false">SUM(Q38:Q46)</f>
        <v>2563</v>
      </c>
      <c r="R37" s="467" t="n">
        <f aca="false">SUM(N37:Q37)</f>
        <v>348512</v>
      </c>
      <c r="S37" s="468" t="n">
        <f aca="false">R37/$R$9</f>
        <v>0.295567822634882</v>
      </c>
      <c r="T37" s="463" t="n">
        <f aca="false">SUM(T38:T46)</f>
        <v>180918</v>
      </c>
      <c r="U37" s="464" t="n">
        <f aca="false">SUM(U38:U46)</f>
        <v>168347</v>
      </c>
      <c r="V37" s="465" t="n">
        <f aca="false">SUM(V38:V46)</f>
        <v>944</v>
      </c>
      <c r="W37" s="466" t="n">
        <f aca="false">SUM(W38:W46)</f>
        <v>1057</v>
      </c>
      <c r="X37" s="467" t="n">
        <f aca="false">SUM(T37:W37)</f>
        <v>351266</v>
      </c>
      <c r="Y37" s="481" t="n">
        <f aca="false">IF(ISERROR(R37/X37-1),"         /0",IF(R37/X37&gt;5,"  *  ",(R37/X37-1)))</f>
        <v>-0.00784021226079379</v>
      </c>
    </row>
    <row r="38" s="444" customFormat="true" ht="19.7" hidden="false" customHeight="true" outlineLevel="0" collapsed="false">
      <c r="A38" s="420" t="s">
        <v>358</v>
      </c>
      <c r="B38" s="421" t="n">
        <v>97450</v>
      </c>
      <c r="C38" s="422" t="n">
        <v>87132</v>
      </c>
      <c r="D38" s="423" t="n">
        <v>1502</v>
      </c>
      <c r="E38" s="472" t="n">
        <v>959</v>
      </c>
      <c r="F38" s="473" t="n">
        <f aca="false">SUM(B38:E38)</f>
        <v>187043</v>
      </c>
      <c r="G38" s="424" t="n">
        <f aca="false">F38/$F$9</f>
        <v>0.158628375060532</v>
      </c>
      <c r="H38" s="421" t="n">
        <v>103239</v>
      </c>
      <c r="I38" s="422" t="n">
        <v>93340</v>
      </c>
      <c r="J38" s="423" t="n">
        <v>815</v>
      </c>
      <c r="K38" s="472" t="n">
        <v>1039</v>
      </c>
      <c r="L38" s="473" t="n">
        <f aca="false">SUM(H38:K38)</f>
        <v>198433</v>
      </c>
      <c r="M38" s="474" t="n">
        <f aca="false">IF(ISERROR(F38/L38-1),"         /0",(F38/L38-1))</f>
        <v>-0.0573997268599477</v>
      </c>
      <c r="N38" s="421" t="n">
        <v>97450</v>
      </c>
      <c r="O38" s="422" t="n">
        <v>87132</v>
      </c>
      <c r="P38" s="423" t="n">
        <v>1502</v>
      </c>
      <c r="Q38" s="472" t="n">
        <v>959</v>
      </c>
      <c r="R38" s="473" t="n">
        <f aca="false">SUM(N38:Q38)</f>
        <v>187043</v>
      </c>
      <c r="S38" s="424" t="n">
        <f aca="false">R38/$R$9</f>
        <v>0.158628375060532</v>
      </c>
      <c r="T38" s="441" t="n">
        <v>103239</v>
      </c>
      <c r="U38" s="422" t="n">
        <v>93340</v>
      </c>
      <c r="V38" s="423" t="n">
        <v>815</v>
      </c>
      <c r="W38" s="472" t="n">
        <v>1039</v>
      </c>
      <c r="X38" s="473" t="n">
        <f aca="false">SUM(T38:W38)</f>
        <v>198433</v>
      </c>
      <c r="Y38" s="426" t="n">
        <f aca="false">IF(ISERROR(R38/X38-1),"         /0",IF(R38/X38&gt;5,"  *  ",(R38/X38-1)))</f>
        <v>-0.0573997268599477</v>
      </c>
    </row>
    <row r="39" s="444" customFormat="true" ht="19.7" hidden="false" customHeight="true" outlineLevel="0" collapsed="false">
      <c r="A39" s="427" t="s">
        <v>359</v>
      </c>
      <c r="B39" s="428" t="n">
        <v>52427</v>
      </c>
      <c r="C39" s="429" t="n">
        <v>49441</v>
      </c>
      <c r="D39" s="430" t="n">
        <v>1605</v>
      </c>
      <c r="E39" s="475" t="n">
        <v>1551</v>
      </c>
      <c r="F39" s="476" t="n">
        <f aca="false">SUM(B39:E39)</f>
        <v>105024</v>
      </c>
      <c r="G39" s="431" t="n">
        <f aca="false">F39/$F$9</f>
        <v>0.0890692860056635</v>
      </c>
      <c r="H39" s="428" t="n">
        <v>49957</v>
      </c>
      <c r="I39" s="429" t="n">
        <v>50522</v>
      </c>
      <c r="J39" s="430" t="n">
        <v>9</v>
      </c>
      <c r="K39" s="475" t="n">
        <v>7</v>
      </c>
      <c r="L39" s="476" t="n">
        <f aca="false">SUM(H39:K39)</f>
        <v>100495</v>
      </c>
      <c r="M39" s="477" t="n">
        <f aca="false">IF(ISERROR(F39/L39-1),"         /0",(F39/L39-1))</f>
        <v>0.0450669187521768</v>
      </c>
      <c r="N39" s="428" t="n">
        <v>52427</v>
      </c>
      <c r="O39" s="429" t="n">
        <v>49441</v>
      </c>
      <c r="P39" s="430" t="n">
        <v>1605</v>
      </c>
      <c r="Q39" s="475" t="n">
        <v>1551</v>
      </c>
      <c r="R39" s="476" t="n">
        <f aca="false">SUM(N39:Q39)</f>
        <v>105024</v>
      </c>
      <c r="S39" s="431" t="n">
        <f aca="false">R39/$R$9</f>
        <v>0.0890692860056635</v>
      </c>
      <c r="T39" s="442" t="n">
        <v>49957</v>
      </c>
      <c r="U39" s="429" t="n">
        <v>50522</v>
      </c>
      <c r="V39" s="430" t="n">
        <v>9</v>
      </c>
      <c r="W39" s="475" t="n">
        <v>7</v>
      </c>
      <c r="X39" s="476" t="n">
        <f aca="false">SUM(T39:W39)</f>
        <v>100495</v>
      </c>
      <c r="Y39" s="433" t="n">
        <f aca="false">IF(ISERROR(R39/X39-1),"         /0",IF(R39/X39&gt;5,"  *  ",(R39/X39-1)))</f>
        <v>0.0450669187521768</v>
      </c>
    </row>
    <row r="40" s="444" customFormat="true" ht="19.7" hidden="false" customHeight="true" outlineLevel="0" collapsed="false">
      <c r="A40" s="427" t="s">
        <v>360</v>
      </c>
      <c r="B40" s="428" t="n">
        <v>11110</v>
      </c>
      <c r="C40" s="429" t="n">
        <v>9419</v>
      </c>
      <c r="D40" s="430" t="n">
        <v>0</v>
      </c>
      <c r="E40" s="475" t="n">
        <v>0</v>
      </c>
      <c r="F40" s="476" t="n">
        <f aca="false">SUM(B40:E40)</f>
        <v>20529</v>
      </c>
      <c r="G40" s="431" t="n">
        <f aca="false">F40/$F$9</f>
        <v>0.0174103383265755</v>
      </c>
      <c r="H40" s="428" t="n">
        <v>8473</v>
      </c>
      <c r="I40" s="429" t="n">
        <v>6981</v>
      </c>
      <c r="J40" s="430"/>
      <c r="K40" s="475"/>
      <c r="L40" s="476" t="n">
        <f aca="false">SUM(H40:K40)</f>
        <v>15454</v>
      </c>
      <c r="M40" s="477" t="n">
        <f aca="false">IF(ISERROR(F40/L40-1),"         /0",(F40/L40-1))</f>
        <v>0.328393943315646</v>
      </c>
      <c r="N40" s="428" t="n">
        <v>11110</v>
      </c>
      <c r="O40" s="429" t="n">
        <v>9419</v>
      </c>
      <c r="P40" s="430"/>
      <c r="Q40" s="475" t="n">
        <v>0</v>
      </c>
      <c r="R40" s="476" t="n">
        <f aca="false">SUM(N40:Q40)</f>
        <v>20529</v>
      </c>
      <c r="S40" s="431" t="n">
        <f aca="false">R40/$R$9</f>
        <v>0.0174103383265755</v>
      </c>
      <c r="T40" s="442" t="n">
        <v>8473</v>
      </c>
      <c r="U40" s="429" t="n">
        <v>6981</v>
      </c>
      <c r="V40" s="430"/>
      <c r="W40" s="475"/>
      <c r="X40" s="476" t="n">
        <f aca="false">SUM(T40:W40)</f>
        <v>15454</v>
      </c>
      <c r="Y40" s="433" t="n">
        <f aca="false">IF(ISERROR(R40/X40-1),"         /0",IF(R40/X40&gt;5,"  *  ",(R40/X40-1)))</f>
        <v>0.328393943315646</v>
      </c>
    </row>
    <row r="41" s="444" customFormat="true" ht="19.7" hidden="false" customHeight="true" outlineLevel="0" collapsed="false">
      <c r="A41" s="427" t="s">
        <v>361</v>
      </c>
      <c r="B41" s="428" t="n">
        <v>8375</v>
      </c>
      <c r="C41" s="429" t="n">
        <v>10091</v>
      </c>
      <c r="D41" s="430" t="n">
        <v>1</v>
      </c>
      <c r="E41" s="475" t="n">
        <v>0</v>
      </c>
      <c r="F41" s="476" t="n">
        <f aca="false">SUM(B41:E41)</f>
        <v>18467</v>
      </c>
      <c r="G41" s="431" t="n">
        <f aca="false">F41/$F$9</f>
        <v>0.0156615869198144</v>
      </c>
      <c r="H41" s="428" t="n">
        <v>9165</v>
      </c>
      <c r="I41" s="429" t="n">
        <v>9714</v>
      </c>
      <c r="J41" s="430" t="n">
        <v>2</v>
      </c>
      <c r="K41" s="475"/>
      <c r="L41" s="476" t="n">
        <f aca="false">SUM(H41:K41)</f>
        <v>18881</v>
      </c>
      <c r="M41" s="477" t="n">
        <f aca="false">IF(ISERROR(F41/L41-1),"         /0",(F41/L41-1))</f>
        <v>-0.0219268047243261</v>
      </c>
      <c r="N41" s="428" t="n">
        <v>8375</v>
      </c>
      <c r="O41" s="429" t="n">
        <v>10091</v>
      </c>
      <c r="P41" s="430" t="n">
        <v>1</v>
      </c>
      <c r="Q41" s="475" t="n">
        <v>0</v>
      </c>
      <c r="R41" s="476" t="n">
        <f aca="false">SUM(N41:Q41)</f>
        <v>18467</v>
      </c>
      <c r="S41" s="431" t="n">
        <f aca="false">R41/$R$9</f>
        <v>0.0156615869198144</v>
      </c>
      <c r="T41" s="442" t="n">
        <v>9165</v>
      </c>
      <c r="U41" s="429" t="n">
        <v>9714</v>
      </c>
      <c r="V41" s="430" t="n">
        <v>2</v>
      </c>
      <c r="W41" s="475"/>
      <c r="X41" s="476" t="n">
        <f aca="false">SUM(T41:W41)</f>
        <v>18881</v>
      </c>
      <c r="Y41" s="433" t="n">
        <f aca="false">IF(ISERROR(R41/X41-1),"         /0",IF(R41/X41&gt;5,"  *  ",(R41/X41-1)))</f>
        <v>-0.0219268047243261</v>
      </c>
    </row>
    <row r="42" s="444" customFormat="true" ht="19.7" hidden="false" customHeight="true" outlineLevel="0" collapsed="false">
      <c r="A42" s="427" t="s">
        <v>362</v>
      </c>
      <c r="B42" s="428" t="n">
        <v>5010</v>
      </c>
      <c r="C42" s="429" t="n">
        <v>3192</v>
      </c>
      <c r="D42" s="430" t="n">
        <v>0</v>
      </c>
      <c r="E42" s="475" t="n">
        <v>53</v>
      </c>
      <c r="F42" s="476" t="n">
        <f aca="false">SUM(B42:E42)</f>
        <v>8255</v>
      </c>
      <c r="G42" s="431" t="n">
        <f aca="false">F42/$F$9</f>
        <v>0.00700094222250869</v>
      </c>
      <c r="H42" s="428" t="n">
        <v>4442</v>
      </c>
      <c r="I42" s="429" t="n">
        <v>3734</v>
      </c>
      <c r="J42" s="430"/>
      <c r="K42" s="475" t="n">
        <v>3</v>
      </c>
      <c r="L42" s="476" t="n">
        <f aca="false">SUM(H42:K42)</f>
        <v>8179</v>
      </c>
      <c r="M42" s="477" t="n">
        <f aca="false">IF(ISERROR(F42/L42-1),"         /0",(F42/L42-1))</f>
        <v>0.00929208949749349</v>
      </c>
      <c r="N42" s="428" t="n">
        <v>5010</v>
      </c>
      <c r="O42" s="429" t="n">
        <v>3192</v>
      </c>
      <c r="P42" s="430"/>
      <c r="Q42" s="475" t="n">
        <v>53</v>
      </c>
      <c r="R42" s="476" t="n">
        <f aca="false">SUM(N42:Q42)</f>
        <v>8255</v>
      </c>
      <c r="S42" s="431" t="n">
        <f aca="false">R42/$R$9</f>
        <v>0.00700094222250869</v>
      </c>
      <c r="T42" s="442" t="n">
        <v>4442</v>
      </c>
      <c r="U42" s="429" t="n">
        <v>3734</v>
      </c>
      <c r="V42" s="430"/>
      <c r="W42" s="475" t="n">
        <v>3</v>
      </c>
      <c r="X42" s="476" t="n">
        <f aca="false">SUM(T42:W42)</f>
        <v>8179</v>
      </c>
      <c r="Y42" s="433" t="n">
        <f aca="false">IF(ISERROR(R42/X42-1),"         /0",IF(R42/X42&gt;5,"  *  ",(R42/X42-1)))</f>
        <v>0.00929208949749349</v>
      </c>
    </row>
    <row r="43" s="444" customFormat="true" ht="19.7" hidden="false" customHeight="true" outlineLevel="0" collapsed="false">
      <c r="A43" s="427" t="s">
        <v>363</v>
      </c>
      <c r="B43" s="428" t="n">
        <v>3236</v>
      </c>
      <c r="C43" s="429" t="n">
        <v>2811</v>
      </c>
      <c r="D43" s="430" t="n">
        <v>0</v>
      </c>
      <c r="E43" s="475" t="n">
        <v>0</v>
      </c>
      <c r="F43" s="476" t="n">
        <f aca="false">SUM(B43:E43)</f>
        <v>6047</v>
      </c>
      <c r="G43" s="431" t="n">
        <f aca="false">F43/$F$9</f>
        <v>0.00512837039606421</v>
      </c>
      <c r="H43" s="428" t="n">
        <v>3383</v>
      </c>
      <c r="I43" s="429" t="n">
        <v>2382</v>
      </c>
      <c r="J43" s="430" t="n">
        <v>118</v>
      </c>
      <c r="K43" s="475" t="n">
        <v>0</v>
      </c>
      <c r="L43" s="476" t="n">
        <f aca="false">SUM(H43:K43)</f>
        <v>5883</v>
      </c>
      <c r="M43" s="477" t="n">
        <f aca="false">IF(ISERROR(F43/L43-1),"         /0",(F43/L43-1))</f>
        <v>0.0278769335373108</v>
      </c>
      <c r="N43" s="428" t="n">
        <v>3236</v>
      </c>
      <c r="O43" s="429" t="n">
        <v>2811</v>
      </c>
      <c r="P43" s="430"/>
      <c r="Q43" s="475"/>
      <c r="R43" s="476" t="n">
        <f aca="false">SUM(N43:Q43)</f>
        <v>6047</v>
      </c>
      <c r="S43" s="431" t="n">
        <f aca="false">R43/$R$9</f>
        <v>0.00512837039606421</v>
      </c>
      <c r="T43" s="442" t="n">
        <v>3383</v>
      </c>
      <c r="U43" s="429" t="n">
        <v>2382</v>
      </c>
      <c r="V43" s="430" t="n">
        <v>118</v>
      </c>
      <c r="W43" s="475" t="n">
        <v>0</v>
      </c>
      <c r="X43" s="476" t="n">
        <f aca="false">SUM(T43:W43)</f>
        <v>5883</v>
      </c>
      <c r="Y43" s="433" t="n">
        <f aca="false">IF(ISERROR(R43/X43-1),"         /0",IF(R43/X43&gt;5,"  *  ",(R43/X43-1)))</f>
        <v>0.0278769335373108</v>
      </c>
    </row>
    <row r="44" s="444" customFormat="true" ht="19.7" hidden="false" customHeight="true" outlineLevel="0" collapsed="false">
      <c r="A44" s="427" t="s">
        <v>364</v>
      </c>
      <c r="B44" s="428" t="n">
        <v>1004</v>
      </c>
      <c r="C44" s="429" t="n">
        <v>694</v>
      </c>
      <c r="D44" s="430" t="n">
        <v>0</v>
      </c>
      <c r="E44" s="475" t="n">
        <v>0</v>
      </c>
      <c r="F44" s="476" t="n">
        <f aca="false">SUM(B44:E44)</f>
        <v>1698</v>
      </c>
      <c r="G44" s="431" t="n">
        <f aca="false">F44/$F$9</f>
        <v>0.00144004844261899</v>
      </c>
      <c r="H44" s="428" t="n">
        <v>1385</v>
      </c>
      <c r="I44" s="429" t="n">
        <v>943</v>
      </c>
      <c r="J44" s="430"/>
      <c r="K44" s="475"/>
      <c r="L44" s="476" t="n">
        <f aca="false">SUM(H44:K44)</f>
        <v>2328</v>
      </c>
      <c r="M44" s="477" t="n">
        <f aca="false">IF(ISERROR(F44/L44-1),"         /0",(F44/L44-1))</f>
        <v>-0.270618556701031</v>
      </c>
      <c r="N44" s="428" t="n">
        <v>1004</v>
      </c>
      <c r="O44" s="429" t="n">
        <v>694</v>
      </c>
      <c r="P44" s="430"/>
      <c r="Q44" s="475"/>
      <c r="R44" s="476" t="n">
        <f aca="false">SUM(N44:Q44)</f>
        <v>1698</v>
      </c>
      <c r="S44" s="431" t="n">
        <f aca="false">R44/$R$9</f>
        <v>0.00144004844261899</v>
      </c>
      <c r="T44" s="442" t="n">
        <v>1385</v>
      </c>
      <c r="U44" s="429" t="n">
        <v>943</v>
      </c>
      <c r="V44" s="430"/>
      <c r="W44" s="475"/>
      <c r="X44" s="476" t="n">
        <f aca="false">SUM(T44:W44)</f>
        <v>2328</v>
      </c>
      <c r="Y44" s="433" t="n">
        <f aca="false">IF(ISERROR(R44/X44-1),"         /0",IF(R44/X44&gt;5,"  *  ",(R44/X44-1)))</f>
        <v>-0.270618556701031</v>
      </c>
    </row>
    <row r="45" s="444" customFormat="true" ht="19.7" hidden="false" customHeight="true" outlineLevel="0" collapsed="false">
      <c r="A45" s="427" t="s">
        <v>365</v>
      </c>
      <c r="B45" s="428" t="n">
        <v>617</v>
      </c>
      <c r="C45" s="429" t="n">
        <v>396</v>
      </c>
      <c r="D45" s="430" t="n">
        <v>0</v>
      </c>
      <c r="E45" s="475" t="n">
        <v>0</v>
      </c>
      <c r="F45" s="476" t="n">
        <f aca="false">SUM(B45:E45)</f>
        <v>1013</v>
      </c>
      <c r="G45" s="431" t="n">
        <f aca="false">F45/$F$9</f>
        <v>0.000859110172186711</v>
      </c>
      <c r="H45" s="428" t="n">
        <v>620</v>
      </c>
      <c r="I45" s="429" t="n">
        <v>487</v>
      </c>
      <c r="J45" s="430"/>
      <c r="K45" s="475"/>
      <c r="L45" s="476" t="n">
        <f aca="false">SUM(H45:K45)</f>
        <v>1107</v>
      </c>
      <c r="M45" s="477" t="n">
        <f aca="false">IF(ISERROR(F45/L45-1),"         /0",(F45/L45-1))</f>
        <v>-0.0849141824751581</v>
      </c>
      <c r="N45" s="428" t="n">
        <v>617</v>
      </c>
      <c r="O45" s="429" t="n">
        <v>396</v>
      </c>
      <c r="P45" s="430"/>
      <c r="Q45" s="475"/>
      <c r="R45" s="476" t="n">
        <f aca="false">SUM(N45:Q45)</f>
        <v>1013</v>
      </c>
      <c r="S45" s="431" t="n">
        <f aca="false">R45/$R$9</f>
        <v>0.000859110172186711</v>
      </c>
      <c r="T45" s="442" t="n">
        <v>620</v>
      </c>
      <c r="U45" s="429" t="n">
        <v>487</v>
      </c>
      <c r="V45" s="430"/>
      <c r="W45" s="475"/>
      <c r="X45" s="476" t="n">
        <f aca="false">SUM(T45:W45)</f>
        <v>1107</v>
      </c>
      <c r="Y45" s="433" t="n">
        <f aca="false">IF(ISERROR(R45/X45-1),"         /0",IF(R45/X45&gt;5,"  *  ",(R45/X45-1)))</f>
        <v>-0.0849141824751581</v>
      </c>
    </row>
    <row r="46" s="444" customFormat="true" ht="19.7" hidden="false" customHeight="true" outlineLevel="0" collapsed="false">
      <c r="A46" s="434" t="s">
        <v>331</v>
      </c>
      <c r="B46" s="435" t="n">
        <v>125</v>
      </c>
      <c r="C46" s="436" t="n">
        <v>311</v>
      </c>
      <c r="D46" s="437" t="n">
        <v>0</v>
      </c>
      <c r="E46" s="478" t="n">
        <v>0</v>
      </c>
      <c r="F46" s="479" t="n">
        <f aca="false">SUM(B46:E46)</f>
        <v>436</v>
      </c>
      <c r="G46" s="438" t="n">
        <f aca="false">F46/$F$9</f>
        <v>0.000369765088917479</v>
      </c>
      <c r="H46" s="435" t="n">
        <v>254</v>
      </c>
      <c r="I46" s="436" t="n">
        <v>244</v>
      </c>
      <c r="J46" s="437"/>
      <c r="K46" s="478" t="n">
        <v>8</v>
      </c>
      <c r="L46" s="479" t="n">
        <f aca="false">SUM(H46:K46)</f>
        <v>506</v>
      </c>
      <c r="M46" s="480" t="n">
        <f aca="false">IF(ISERROR(F46/L46-1),"         /0",(F46/L46-1))</f>
        <v>-0.138339920948617</v>
      </c>
      <c r="N46" s="435" t="n">
        <v>125</v>
      </c>
      <c r="O46" s="436" t="n">
        <v>311</v>
      </c>
      <c r="P46" s="437"/>
      <c r="Q46" s="478" t="n">
        <v>0</v>
      </c>
      <c r="R46" s="479" t="n">
        <f aca="false">SUM(N46:Q46)</f>
        <v>436</v>
      </c>
      <c r="S46" s="438" t="n">
        <f aca="false">R46/$R$9</f>
        <v>0.000369765088917479</v>
      </c>
      <c r="T46" s="479" t="n">
        <v>254</v>
      </c>
      <c r="U46" s="436" t="n">
        <v>244</v>
      </c>
      <c r="V46" s="437"/>
      <c r="W46" s="478" t="n">
        <v>8</v>
      </c>
      <c r="X46" s="479" t="n">
        <f aca="false">SUM(T46:W46)</f>
        <v>506</v>
      </c>
      <c r="Y46" s="440" t="n">
        <f aca="false">IF(ISERROR(R46/X46-1),"         /0",IF(R46/X46&gt;5,"  *  ",(R46/X46-1)))</f>
        <v>-0.138339920948617</v>
      </c>
    </row>
    <row r="47" s="471" customFormat="true" ht="19.7" hidden="false" customHeight="true" outlineLevel="0" collapsed="false">
      <c r="A47" s="462" t="s">
        <v>324</v>
      </c>
      <c r="B47" s="463" t="n">
        <f aca="false">SUM(B48:B50)</f>
        <v>13310</v>
      </c>
      <c r="C47" s="464" t="n">
        <f aca="false">SUM(C48:C50)</f>
        <v>14835</v>
      </c>
      <c r="D47" s="465" t="n">
        <f aca="false">SUM(D48:D50)</f>
        <v>1400</v>
      </c>
      <c r="E47" s="466" t="n">
        <f aca="false">SUM(E48:E50)</f>
        <v>1634</v>
      </c>
      <c r="F47" s="467" t="n">
        <f aca="false">SUM(B47:E47)</f>
        <v>31179</v>
      </c>
      <c r="G47" s="468" t="n">
        <f aca="false">F47/$F$9</f>
        <v>0.0264424442829314</v>
      </c>
      <c r="H47" s="463" t="n">
        <f aca="false">SUM(H48:H50)</f>
        <v>14354</v>
      </c>
      <c r="I47" s="464" t="n">
        <f aca="false">SUM(I48:I50)</f>
        <v>14639</v>
      </c>
      <c r="J47" s="465" t="n">
        <f aca="false">SUM(J48:J50)</f>
        <v>475</v>
      </c>
      <c r="K47" s="466" t="n">
        <f aca="false">SUM(K48:K50)</f>
        <v>504</v>
      </c>
      <c r="L47" s="467" t="n">
        <f aca="false">SUM(H47:K47)</f>
        <v>29972</v>
      </c>
      <c r="M47" s="469" t="n">
        <f aca="false">IF(ISERROR(F47/L47-1),"         /0",(F47/L47-1))</f>
        <v>0.0402709195248898</v>
      </c>
      <c r="N47" s="463" t="n">
        <f aca="false">SUM(N48:N50)</f>
        <v>13310</v>
      </c>
      <c r="O47" s="464" t="n">
        <f aca="false">SUM(O48:O50)</f>
        <v>14835</v>
      </c>
      <c r="P47" s="465" t="n">
        <f aca="false">SUM(P48:P50)</f>
        <v>1400</v>
      </c>
      <c r="Q47" s="466" t="n">
        <f aca="false">SUM(Q48:Q50)</f>
        <v>1634</v>
      </c>
      <c r="R47" s="467" t="n">
        <f aca="false">SUM(N47:Q47)</f>
        <v>31179</v>
      </c>
      <c r="S47" s="468" t="n">
        <f aca="false">R47/$R$9</f>
        <v>0.0264424442829314</v>
      </c>
      <c r="T47" s="463" t="n">
        <f aca="false">SUM(T48:T50)</f>
        <v>14354</v>
      </c>
      <c r="U47" s="464" t="n">
        <f aca="false">SUM(U48:U50)</f>
        <v>14639</v>
      </c>
      <c r="V47" s="465" t="n">
        <f aca="false">SUM(V48:V50)</f>
        <v>475</v>
      </c>
      <c r="W47" s="466" t="n">
        <f aca="false">SUM(W48:W50)</f>
        <v>504</v>
      </c>
      <c r="X47" s="467" t="n">
        <f aca="false">SUM(T47:W47)</f>
        <v>29972</v>
      </c>
      <c r="Y47" s="481" t="n">
        <f aca="false">IF(ISERROR(R47/X47-1),"         /0",IF(R47/X47&gt;5,"  *  ",(R47/X47-1)))</f>
        <v>0.0402709195248898</v>
      </c>
    </row>
    <row r="48" customFormat="false" ht="19.7" hidden="false" customHeight="true" outlineLevel="0" collapsed="false">
      <c r="A48" s="491" t="s">
        <v>366</v>
      </c>
      <c r="B48" s="492" t="n">
        <v>9296</v>
      </c>
      <c r="C48" s="493" t="n">
        <v>9746</v>
      </c>
      <c r="D48" s="494" t="n">
        <v>1400</v>
      </c>
      <c r="E48" s="495" t="n">
        <v>1517</v>
      </c>
      <c r="F48" s="496" t="n">
        <f aca="false">SUM(B48:E48)</f>
        <v>21959</v>
      </c>
      <c r="G48" s="497" t="n">
        <f aca="false">F48/$F$9</f>
        <v>0.0186230999714195</v>
      </c>
      <c r="H48" s="492" t="n">
        <v>9692</v>
      </c>
      <c r="I48" s="493" t="n">
        <v>9507</v>
      </c>
      <c r="J48" s="494" t="n">
        <v>422</v>
      </c>
      <c r="K48" s="495" t="n">
        <v>419</v>
      </c>
      <c r="L48" s="496" t="n">
        <f aca="false">SUM(H48:K48)</f>
        <v>20040</v>
      </c>
      <c r="M48" s="498" t="n">
        <f aca="false">IF(ISERROR(F48/L48-1),"         /0",(F48/L48-1))</f>
        <v>0.0957584830339322</v>
      </c>
      <c r="N48" s="492" t="n">
        <v>9296</v>
      </c>
      <c r="O48" s="493" t="n">
        <v>9746</v>
      </c>
      <c r="P48" s="494" t="n">
        <v>1400</v>
      </c>
      <c r="Q48" s="495" t="n">
        <v>1517</v>
      </c>
      <c r="R48" s="496" t="n">
        <f aca="false">SUM(N48:Q48)</f>
        <v>21959</v>
      </c>
      <c r="S48" s="497" t="n">
        <f aca="false">R48/$R$9</f>
        <v>0.0186230999714195</v>
      </c>
      <c r="T48" s="499" t="n">
        <v>9692</v>
      </c>
      <c r="U48" s="493" t="n">
        <v>9507</v>
      </c>
      <c r="V48" s="494" t="n">
        <v>422</v>
      </c>
      <c r="W48" s="495" t="n">
        <v>419</v>
      </c>
      <c r="X48" s="496" t="n">
        <f aca="false">SUM(T48:W48)</f>
        <v>20040</v>
      </c>
      <c r="Y48" s="500" t="n">
        <f aca="false">IF(ISERROR(R48/X48-1),"         /0",IF(R48/X48&gt;5,"  *  ",(R48/X48-1)))</f>
        <v>0.0957584830339322</v>
      </c>
    </row>
    <row r="49" customFormat="false" ht="19.7" hidden="false" customHeight="true" outlineLevel="0" collapsed="false">
      <c r="A49" s="482" t="s">
        <v>367</v>
      </c>
      <c r="B49" s="483" t="n">
        <v>3848</v>
      </c>
      <c r="C49" s="484" t="n">
        <v>5026</v>
      </c>
      <c r="D49" s="485" t="n">
        <v>0</v>
      </c>
      <c r="E49" s="486" t="n">
        <v>117</v>
      </c>
      <c r="F49" s="487" t="n">
        <f aca="false">SUM(B49:E49)</f>
        <v>8991</v>
      </c>
      <c r="G49" s="488" t="n">
        <f aca="false">F49/$F$9</f>
        <v>0.00762513283132351</v>
      </c>
      <c r="H49" s="483" t="n">
        <v>4294</v>
      </c>
      <c r="I49" s="484" t="n">
        <v>4656</v>
      </c>
      <c r="J49" s="485" t="n">
        <v>22</v>
      </c>
      <c r="K49" s="486" t="n">
        <v>23</v>
      </c>
      <c r="L49" s="487" t="n">
        <f aca="false">SUM(H49:K49)</f>
        <v>8995</v>
      </c>
      <c r="M49" s="489" t="n">
        <f aca="false">IF(ISERROR(F49/L49-1),"         /0",(F49/L49-1))</f>
        <v>-0.000444691495275151</v>
      </c>
      <c r="N49" s="483" t="n">
        <v>3848</v>
      </c>
      <c r="O49" s="484" t="n">
        <v>5026</v>
      </c>
      <c r="P49" s="485" t="n">
        <v>0</v>
      </c>
      <c r="Q49" s="486" t="n">
        <v>117</v>
      </c>
      <c r="R49" s="487" t="n">
        <f aca="false">SUM(N49:Q49)</f>
        <v>8991</v>
      </c>
      <c r="S49" s="488" t="n">
        <f aca="false">R49/$R$9</f>
        <v>0.00762513283132351</v>
      </c>
      <c r="T49" s="501" t="n">
        <v>4294</v>
      </c>
      <c r="U49" s="484" t="n">
        <v>4656</v>
      </c>
      <c r="V49" s="485" t="n">
        <v>22</v>
      </c>
      <c r="W49" s="486" t="n">
        <v>23</v>
      </c>
      <c r="X49" s="487" t="n">
        <f aca="false">SUM(T49:W49)</f>
        <v>8995</v>
      </c>
      <c r="Y49" s="490" t="n">
        <f aca="false">IF(ISERROR(R49/X49-1),"         /0",IF(R49/X49&gt;5,"  *  ",(R49/X49-1)))</f>
        <v>-0.000444691495275151</v>
      </c>
    </row>
    <row r="50" customFormat="false" ht="19.7" hidden="false" customHeight="true" outlineLevel="0" collapsed="false">
      <c r="A50" s="427" t="s">
        <v>331</v>
      </c>
      <c r="B50" s="428" t="n">
        <v>166</v>
      </c>
      <c r="C50" s="429" t="n">
        <v>63</v>
      </c>
      <c r="D50" s="430" t="n">
        <v>0</v>
      </c>
      <c r="E50" s="475" t="n">
        <v>0</v>
      </c>
      <c r="F50" s="476" t="n">
        <f aca="false">SUM(B50:E50)</f>
        <v>229</v>
      </c>
      <c r="G50" s="431" t="n">
        <f aca="false">F50/$F$9</f>
        <v>0.000194211480188309</v>
      </c>
      <c r="H50" s="428" t="n">
        <v>368</v>
      </c>
      <c r="I50" s="429" t="n">
        <v>476</v>
      </c>
      <c r="J50" s="430" t="n">
        <v>31</v>
      </c>
      <c r="K50" s="475" t="n">
        <v>62</v>
      </c>
      <c r="L50" s="476" t="n">
        <f aca="false">SUM(H50:K50)</f>
        <v>937</v>
      </c>
      <c r="M50" s="477" t="n">
        <f aca="false">IF(ISERROR(F50/L50-1),"         /0",(F50/L50-1))</f>
        <v>-0.755602988260406</v>
      </c>
      <c r="N50" s="428" t="n">
        <v>166</v>
      </c>
      <c r="O50" s="429" t="n">
        <v>63</v>
      </c>
      <c r="P50" s="430"/>
      <c r="Q50" s="475"/>
      <c r="R50" s="476" t="n">
        <f aca="false">SUM(N50:Q50)</f>
        <v>229</v>
      </c>
      <c r="S50" s="431" t="n">
        <f aca="false">R50/$R$9</f>
        <v>0.000194211480188309</v>
      </c>
      <c r="T50" s="442" t="n">
        <v>368</v>
      </c>
      <c r="U50" s="429" t="n">
        <v>476</v>
      </c>
      <c r="V50" s="430" t="n">
        <v>31</v>
      </c>
      <c r="W50" s="475" t="n">
        <v>62</v>
      </c>
      <c r="X50" s="476" t="n">
        <f aca="false">SUM(T50:W50)</f>
        <v>937</v>
      </c>
      <c r="Y50" s="433" t="n">
        <f aca="false">IF(ISERROR(R50/X50-1),"         /0",IF(R50/X50&gt;5,"  *  ",(R50/X50-1)))</f>
        <v>-0.755602988260406</v>
      </c>
    </row>
    <row r="51" s="444" customFormat="true" ht="19.7" hidden="false" customHeight="true" outlineLevel="0" collapsed="false">
      <c r="A51" s="502" t="s">
        <v>331</v>
      </c>
      <c r="B51" s="503" t="n">
        <v>2477</v>
      </c>
      <c r="C51" s="504" t="n">
        <v>2661</v>
      </c>
      <c r="D51" s="505" t="n">
        <v>3</v>
      </c>
      <c r="E51" s="506" t="n">
        <v>3</v>
      </c>
      <c r="F51" s="507" t="n">
        <f aca="false">SUM(B51:E51)</f>
        <v>5144</v>
      </c>
      <c r="G51" s="508" t="n">
        <f aca="false">F51/$F$9</f>
        <v>0.00436254958117319</v>
      </c>
      <c r="H51" s="503" t="n">
        <v>2580</v>
      </c>
      <c r="I51" s="504" t="n">
        <v>2490</v>
      </c>
      <c r="J51" s="505" t="n">
        <v>0</v>
      </c>
      <c r="K51" s="506" t="n">
        <v>0</v>
      </c>
      <c r="L51" s="507" t="n">
        <f aca="false">SUM(H51:K51)</f>
        <v>5070</v>
      </c>
      <c r="M51" s="509" t="n">
        <f aca="false">IF(ISERROR(F51/L51-1),"         /0",(F51/L51-1))</f>
        <v>0.0145956607495068</v>
      </c>
      <c r="N51" s="503" t="n">
        <v>2477</v>
      </c>
      <c r="O51" s="504" t="n">
        <v>2661</v>
      </c>
      <c r="P51" s="505" t="n">
        <v>3</v>
      </c>
      <c r="Q51" s="506" t="n">
        <v>3</v>
      </c>
      <c r="R51" s="507" t="n">
        <f aca="false">SUM(N51:Q51)</f>
        <v>5144</v>
      </c>
      <c r="S51" s="508" t="n">
        <f aca="false">R51/$R$9</f>
        <v>0.00436254958117319</v>
      </c>
      <c r="T51" s="503" t="n">
        <v>2580</v>
      </c>
      <c r="U51" s="504" t="n">
        <v>2490</v>
      </c>
      <c r="V51" s="505" t="n">
        <v>0</v>
      </c>
      <c r="W51" s="506" t="n">
        <v>0</v>
      </c>
      <c r="X51" s="507" t="n">
        <f aca="false">SUM(T51:W51)</f>
        <v>5070</v>
      </c>
      <c r="Y51" s="510" t="n">
        <f aca="false">IF(ISERROR(R51/X51-1),"         /0",IF(R51/X51&gt;5,"  *  ",(R51/X51-1)))</f>
        <v>0.0145956607495068</v>
      </c>
    </row>
    <row r="52" customFormat="false" ht="3.55" hidden="false" customHeight="true" outlineLevel="0" collapsed="false">
      <c r="A52" s="260"/>
    </row>
    <row r="53" customFormat="false" ht="14.8" hidden="false" customHeight="false" outlineLevel="0" collapsed="false">
      <c r="A53" s="260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2">
      <formula>0</formula>
    </cfRule>
  </conditionalFormatting>
  <conditionalFormatting sqref="M9:M51 Y9:Y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7.87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1.99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1.24"/>
    <col collapsed="false" customWidth="true" hidden="false" outlineLevel="0" max="13" min="13" style="274" width="10.86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68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389" t="s">
        <v>13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" hidden="false" customHeight="true" outlineLevel="0" collapsed="false">
      <c r="A5" s="511" t="s">
        <v>369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92" customFormat="true" ht="26.25" hidden="false" customHeight="true" outlineLevel="0" collapsed="false">
      <c r="A6" s="511"/>
      <c r="B6" s="393" t="s">
        <v>110</v>
      </c>
      <c r="C6" s="393"/>
      <c r="D6" s="393"/>
      <c r="E6" s="393"/>
      <c r="F6" s="393"/>
      <c r="G6" s="394" t="s">
        <v>111</v>
      </c>
      <c r="H6" s="393" t="s">
        <v>112</v>
      </c>
      <c r="I6" s="393"/>
      <c r="J6" s="393"/>
      <c r="K6" s="393"/>
      <c r="L6" s="393"/>
      <c r="M6" s="395" t="s">
        <v>113</v>
      </c>
      <c r="N6" s="393" t="s">
        <v>114</v>
      </c>
      <c r="O6" s="393"/>
      <c r="P6" s="393"/>
      <c r="Q6" s="393"/>
      <c r="R6" s="393"/>
      <c r="S6" s="394" t="s">
        <v>111</v>
      </c>
      <c r="T6" s="393" t="s">
        <v>115</v>
      </c>
      <c r="U6" s="393"/>
      <c r="V6" s="393"/>
      <c r="W6" s="393"/>
      <c r="X6" s="393"/>
      <c r="Y6" s="396" t="s">
        <v>113</v>
      </c>
    </row>
    <row r="7" s="292" customFormat="true" ht="26.25" hidden="false" customHeight="true" outlineLevel="0" collapsed="false">
      <c r="A7" s="511"/>
      <c r="B7" s="397" t="s">
        <v>77</v>
      </c>
      <c r="C7" s="397"/>
      <c r="D7" s="398" t="s">
        <v>78</v>
      </c>
      <c r="E7" s="398"/>
      <c r="F7" s="399" t="s">
        <v>79</v>
      </c>
      <c r="G7" s="394"/>
      <c r="H7" s="397" t="s">
        <v>77</v>
      </c>
      <c r="I7" s="397"/>
      <c r="J7" s="398" t="s">
        <v>78</v>
      </c>
      <c r="K7" s="398"/>
      <c r="L7" s="399" t="s">
        <v>79</v>
      </c>
      <c r="M7" s="395"/>
      <c r="N7" s="397" t="s">
        <v>77</v>
      </c>
      <c r="O7" s="397"/>
      <c r="P7" s="398" t="s">
        <v>78</v>
      </c>
      <c r="Q7" s="398"/>
      <c r="R7" s="399" t="s">
        <v>79</v>
      </c>
      <c r="S7" s="394"/>
      <c r="T7" s="397" t="s">
        <v>77</v>
      </c>
      <c r="U7" s="397"/>
      <c r="V7" s="398" t="s">
        <v>78</v>
      </c>
      <c r="W7" s="398"/>
      <c r="X7" s="399" t="s">
        <v>79</v>
      </c>
      <c r="Y7" s="396"/>
    </row>
    <row r="8" s="403" customFormat="true" ht="15.5" hidden="false" customHeight="false" outlineLevel="0" collapsed="false">
      <c r="A8" s="511"/>
      <c r="B8" s="400" t="s">
        <v>81</v>
      </c>
      <c r="C8" s="401" t="s">
        <v>82</v>
      </c>
      <c r="D8" s="402" t="s">
        <v>81</v>
      </c>
      <c r="E8" s="401" t="s">
        <v>82</v>
      </c>
      <c r="F8" s="399"/>
      <c r="G8" s="394"/>
      <c r="H8" s="400" t="s">
        <v>81</v>
      </c>
      <c r="I8" s="401" t="s">
        <v>82</v>
      </c>
      <c r="J8" s="402" t="s">
        <v>81</v>
      </c>
      <c r="K8" s="401" t="s">
        <v>82</v>
      </c>
      <c r="L8" s="399"/>
      <c r="M8" s="395"/>
      <c r="N8" s="400" t="s">
        <v>81</v>
      </c>
      <c r="O8" s="401" t="s">
        <v>82</v>
      </c>
      <c r="P8" s="402" t="s">
        <v>81</v>
      </c>
      <c r="Q8" s="401" t="s">
        <v>82</v>
      </c>
      <c r="R8" s="399"/>
      <c r="S8" s="394"/>
      <c r="T8" s="400" t="s">
        <v>81</v>
      </c>
      <c r="U8" s="401" t="s">
        <v>82</v>
      </c>
      <c r="V8" s="402" t="s">
        <v>81</v>
      </c>
      <c r="W8" s="401" t="s">
        <v>82</v>
      </c>
      <c r="X8" s="399"/>
      <c r="Y8" s="396"/>
    </row>
    <row r="9" s="307" customFormat="true" ht="18" hidden="false" customHeight="true" outlineLevel="0" collapsed="false">
      <c r="A9" s="453" t="s">
        <v>75</v>
      </c>
      <c r="B9" s="454" t="n">
        <f aca="false">B10+B25+B43+B58+B72+B81</f>
        <v>582540</v>
      </c>
      <c r="C9" s="455" t="n">
        <f aca="false">C10+C25+C43+C58+C72+C81</f>
        <v>577702</v>
      </c>
      <c r="D9" s="456" t="n">
        <f aca="false">D10+D25+D43+D58+D72+D81</f>
        <v>9537</v>
      </c>
      <c r="E9" s="455" t="n">
        <f aca="false">E10+E25+E43+E58+E72+E81</f>
        <v>9348</v>
      </c>
      <c r="F9" s="456" t="n">
        <f aca="false">SUM(B9:E9)</f>
        <v>1179127</v>
      </c>
      <c r="G9" s="512" t="n">
        <f aca="false">F9/$F$9</f>
        <v>1</v>
      </c>
      <c r="H9" s="454" t="n">
        <f aca="false">H10+H25+H43+H58+H72+H81</f>
        <v>563580</v>
      </c>
      <c r="I9" s="455" t="n">
        <f aca="false">I10+I25+I43+I58+I72+I81</f>
        <v>548420</v>
      </c>
      <c r="J9" s="456" t="n">
        <f aca="false">J10+J25+J43+J58+J72+J81</f>
        <v>2837</v>
      </c>
      <c r="K9" s="455" t="n">
        <f aca="false">K10+K25+K43+K58+K72+K81</f>
        <v>3208</v>
      </c>
      <c r="L9" s="456" t="n">
        <f aca="false">SUM(H9:K9)</f>
        <v>1118045</v>
      </c>
      <c r="M9" s="461" t="n">
        <f aca="false">IF(ISERROR(F9/L9-1),"         /0",(F9/L9-1))</f>
        <v>0.054632863614613</v>
      </c>
      <c r="N9" s="454" t="n">
        <f aca="false">N10+N25+N43+N58+N72+N81</f>
        <v>582540</v>
      </c>
      <c r="O9" s="455" t="n">
        <f aca="false">O10+O25+O43+O58+O72+O81</f>
        <v>577702</v>
      </c>
      <c r="P9" s="456" t="n">
        <f aca="false">P10+P25+P43+P58+P72+P81</f>
        <v>9537</v>
      </c>
      <c r="Q9" s="455" t="n">
        <f aca="false">Q10+Q25+Q43+Q58+Q72+Q81</f>
        <v>9348</v>
      </c>
      <c r="R9" s="456" t="n">
        <f aca="false">SUM(N9:Q9)</f>
        <v>1179127</v>
      </c>
      <c r="S9" s="512" t="n">
        <f aca="false">R9/$R$9</f>
        <v>1</v>
      </c>
      <c r="T9" s="454" t="n">
        <f aca="false">T10+T25+T43+T58+T72+T81</f>
        <v>563580</v>
      </c>
      <c r="U9" s="455" t="n">
        <f aca="false">U10+U25+U43+U58+U72+U81</f>
        <v>548420</v>
      </c>
      <c r="V9" s="456" t="n">
        <f aca="false">V10+V25+V43+V58+V72+V81</f>
        <v>2837</v>
      </c>
      <c r="W9" s="455" t="n">
        <f aca="false">W10+W25+W43+W58+W72+W81</f>
        <v>3208</v>
      </c>
      <c r="X9" s="456" t="n">
        <f aca="false">SUM(T9:W9)</f>
        <v>1118045</v>
      </c>
      <c r="Y9" s="461" t="n">
        <f aca="false">IF(ISERROR(R9/X9-1),"         /0",(R9/X9-1))</f>
        <v>0.054632863614613</v>
      </c>
    </row>
    <row r="10" s="471" customFormat="true" ht="19.7" hidden="false" customHeight="true" outlineLevel="0" collapsed="false">
      <c r="A10" s="462" t="s">
        <v>244</v>
      </c>
      <c r="B10" s="463" t="n">
        <f aca="false">SUM(B11:B24)</f>
        <v>162282</v>
      </c>
      <c r="C10" s="464" t="n">
        <f aca="false">SUM(C11:C24)</f>
        <v>162579</v>
      </c>
      <c r="D10" s="465" t="n">
        <f aca="false">SUM(D11:D24)</f>
        <v>554</v>
      </c>
      <c r="E10" s="464" t="n">
        <f aca="false">SUM(E11:E24)</f>
        <v>879</v>
      </c>
      <c r="F10" s="465" t="n">
        <f aca="false">SUM(B10:E10)</f>
        <v>326294</v>
      </c>
      <c r="G10" s="468" t="n">
        <f aca="false">F10/$F$9</f>
        <v>0.276725068631284</v>
      </c>
      <c r="H10" s="463" t="n">
        <f aca="false">SUM(H11:H24)</f>
        <v>154393</v>
      </c>
      <c r="I10" s="464" t="n">
        <f aca="false">SUM(I11:I24)</f>
        <v>150502</v>
      </c>
      <c r="J10" s="465" t="n">
        <f aca="false">SUM(J11:J24)</f>
        <v>166</v>
      </c>
      <c r="K10" s="464" t="n">
        <f aca="false">SUM(K11:K24)</f>
        <v>199</v>
      </c>
      <c r="L10" s="465" t="n">
        <f aca="false">SUM(H10:K10)</f>
        <v>305260</v>
      </c>
      <c r="M10" s="469" t="n">
        <f aca="false">IF(ISERROR(F10/L10-1),"         /0",(F10/L10-1))</f>
        <v>0.0689051955709887</v>
      </c>
      <c r="N10" s="463" t="n">
        <f aca="false">SUM(N11:N24)</f>
        <v>162282</v>
      </c>
      <c r="O10" s="464" t="n">
        <f aca="false">SUM(O11:O24)</f>
        <v>162579</v>
      </c>
      <c r="P10" s="465" t="n">
        <f aca="false">SUM(P11:P24)</f>
        <v>554</v>
      </c>
      <c r="Q10" s="464" t="n">
        <f aca="false">SUM(Q11:Q24)</f>
        <v>879</v>
      </c>
      <c r="R10" s="465" t="n">
        <f aca="false">SUM(N10:Q10)</f>
        <v>326294</v>
      </c>
      <c r="S10" s="468" t="n">
        <f aca="false">R10/$R$9</f>
        <v>0.276725068631284</v>
      </c>
      <c r="T10" s="463" t="n">
        <f aca="false">SUM(T11:T24)</f>
        <v>154393</v>
      </c>
      <c r="U10" s="464" t="n">
        <f aca="false">SUM(U11:U24)</f>
        <v>150502</v>
      </c>
      <c r="V10" s="465" t="n">
        <f aca="false">SUM(V11:V24)</f>
        <v>166</v>
      </c>
      <c r="W10" s="464" t="n">
        <f aca="false">SUM(W11:W24)</f>
        <v>199</v>
      </c>
      <c r="X10" s="465" t="n">
        <f aca="false">SUM(T10:W10)</f>
        <v>305260</v>
      </c>
      <c r="Y10" s="481" t="n">
        <f aca="false">IF(ISERROR(R10/X10-1),"         /0",IF(R10/X10&gt;5,"  *  ",(R10/X10-1)))</f>
        <v>0.0689051955709887</v>
      </c>
    </row>
    <row r="11" customFormat="false" ht="19.7" hidden="false" customHeight="true" outlineLevel="0" collapsed="false">
      <c r="A11" s="420" t="s">
        <v>116</v>
      </c>
      <c r="B11" s="421" t="n">
        <v>58326</v>
      </c>
      <c r="C11" s="422" t="n">
        <v>60633</v>
      </c>
      <c r="D11" s="423" t="n">
        <v>458</v>
      </c>
      <c r="E11" s="422" t="n">
        <v>770</v>
      </c>
      <c r="F11" s="423" t="n">
        <f aca="false">SUM(B11:E11)</f>
        <v>120187</v>
      </c>
      <c r="G11" s="424" t="n">
        <f aca="false">F11/$F$9</f>
        <v>0.101928799866342</v>
      </c>
      <c r="H11" s="421" t="n">
        <v>58315</v>
      </c>
      <c r="I11" s="422" t="n">
        <v>57620</v>
      </c>
      <c r="J11" s="423" t="n">
        <v>158</v>
      </c>
      <c r="K11" s="422" t="n">
        <v>185</v>
      </c>
      <c r="L11" s="423" t="n">
        <f aca="false">SUM(H11:K11)</f>
        <v>116278</v>
      </c>
      <c r="M11" s="425" t="n">
        <f aca="false">IF(ISERROR(F11/L11-1),"         /0",(F11/L11-1))</f>
        <v>0.0336177092829255</v>
      </c>
      <c r="N11" s="421" t="n">
        <v>58326</v>
      </c>
      <c r="O11" s="422" t="n">
        <v>60633</v>
      </c>
      <c r="P11" s="423" t="n">
        <v>458</v>
      </c>
      <c r="Q11" s="422" t="n">
        <v>770</v>
      </c>
      <c r="R11" s="423" t="n">
        <f aca="false">SUM(N11:Q11)</f>
        <v>120187</v>
      </c>
      <c r="S11" s="424" t="n">
        <f aca="false">R11/$R$9</f>
        <v>0.101928799866342</v>
      </c>
      <c r="T11" s="421" t="n">
        <v>58315</v>
      </c>
      <c r="U11" s="422" t="n">
        <v>57620</v>
      </c>
      <c r="V11" s="423" t="n">
        <v>158</v>
      </c>
      <c r="W11" s="422" t="n">
        <v>185</v>
      </c>
      <c r="X11" s="423" t="n">
        <f aca="false">SUM(T11:W11)</f>
        <v>116278</v>
      </c>
      <c r="Y11" s="426" t="n">
        <f aca="false">IF(ISERROR(R11/X11-1),"         /0",IF(R11/X11&gt;5,"  *  ",(R11/X11-1)))</f>
        <v>0.0336177092829255</v>
      </c>
    </row>
    <row r="12" customFormat="false" ht="19.7" hidden="false" customHeight="true" outlineLevel="0" collapsed="false">
      <c r="A12" s="427" t="s">
        <v>142</v>
      </c>
      <c r="B12" s="428" t="n">
        <v>27798</v>
      </c>
      <c r="C12" s="429" t="n">
        <v>28741</v>
      </c>
      <c r="D12" s="430" t="n">
        <v>0</v>
      </c>
      <c r="E12" s="429" t="n">
        <v>0</v>
      </c>
      <c r="F12" s="430" t="n">
        <f aca="false">SUM(B12:E12)</f>
        <v>56539</v>
      </c>
      <c r="G12" s="431" t="n">
        <f aca="false">F12/$F$9</f>
        <v>0.0479498815649205</v>
      </c>
      <c r="H12" s="428" t="n">
        <v>21231</v>
      </c>
      <c r="I12" s="429" t="n">
        <v>20155</v>
      </c>
      <c r="J12" s="430"/>
      <c r="K12" s="429"/>
      <c r="L12" s="430" t="n">
        <f aca="false">SUM(H12:K12)</f>
        <v>41386</v>
      </c>
      <c r="M12" s="432" t="n">
        <f aca="false">IF(ISERROR(F12/L12-1),"         /0",(F12/L12-1))</f>
        <v>0.366138307640265</v>
      </c>
      <c r="N12" s="428" t="n">
        <v>27798</v>
      </c>
      <c r="O12" s="429" t="n">
        <v>28741</v>
      </c>
      <c r="P12" s="430"/>
      <c r="Q12" s="429"/>
      <c r="R12" s="430" t="n">
        <f aca="false">SUM(N12:Q12)</f>
        <v>56539</v>
      </c>
      <c r="S12" s="431" t="n">
        <f aca="false">R12/$R$9</f>
        <v>0.0479498815649205</v>
      </c>
      <c r="T12" s="428" t="n">
        <v>21231</v>
      </c>
      <c r="U12" s="429" t="n">
        <v>20155</v>
      </c>
      <c r="V12" s="430"/>
      <c r="W12" s="429"/>
      <c r="X12" s="430" t="n">
        <f aca="false">SUM(T12:W12)</f>
        <v>41386</v>
      </c>
      <c r="Y12" s="433" t="n">
        <f aca="false">IF(ISERROR(R12/X12-1),"         /0",IF(R12/X12&gt;5,"  *  ",(R12/X12-1)))</f>
        <v>0.366138307640265</v>
      </c>
    </row>
    <row r="13" customFormat="false" ht="19.7" hidden="false" customHeight="true" outlineLevel="0" collapsed="false">
      <c r="A13" s="427" t="s">
        <v>144</v>
      </c>
      <c r="B13" s="428" t="n">
        <v>20121</v>
      </c>
      <c r="C13" s="429" t="n">
        <v>19585</v>
      </c>
      <c r="D13" s="430" t="n">
        <v>0</v>
      </c>
      <c r="E13" s="429" t="n">
        <v>0</v>
      </c>
      <c r="F13" s="430" t="n">
        <f aca="false">SUM(B13:E13)</f>
        <v>39706</v>
      </c>
      <c r="G13" s="431" t="n">
        <f aca="false">F13/$F$9</f>
        <v>0.0336740656434803</v>
      </c>
      <c r="H13" s="428" t="n">
        <v>17349</v>
      </c>
      <c r="I13" s="429" t="n">
        <v>16426</v>
      </c>
      <c r="J13" s="430"/>
      <c r="K13" s="429"/>
      <c r="L13" s="430" t="n">
        <f aca="false">SUM(H13:K13)</f>
        <v>33775</v>
      </c>
      <c r="M13" s="432" t="n">
        <f aca="false">IF(ISERROR(F13/L13-1),"         /0",(F13/L13-1))</f>
        <v>0.17560325684678</v>
      </c>
      <c r="N13" s="428" t="n">
        <v>20121</v>
      </c>
      <c r="O13" s="429" t="n">
        <v>19585</v>
      </c>
      <c r="P13" s="430"/>
      <c r="Q13" s="429"/>
      <c r="R13" s="430" t="n">
        <f aca="false">SUM(N13:Q13)</f>
        <v>39706</v>
      </c>
      <c r="S13" s="431" t="n">
        <f aca="false">R13/$R$9</f>
        <v>0.0336740656434803</v>
      </c>
      <c r="T13" s="428" t="n">
        <v>17349</v>
      </c>
      <c r="U13" s="429" t="n">
        <v>16426</v>
      </c>
      <c r="V13" s="430"/>
      <c r="W13" s="429"/>
      <c r="X13" s="430" t="n">
        <f aca="false">SUM(T13:W13)</f>
        <v>33775</v>
      </c>
      <c r="Y13" s="433" t="n">
        <f aca="false">IF(ISERROR(R13/X13-1),"         /0",IF(R13/X13&gt;5,"  *  ",(R13/X13-1)))</f>
        <v>0.17560325684678</v>
      </c>
    </row>
    <row r="14" customFormat="false" ht="19.7" hidden="false" customHeight="true" outlineLevel="0" collapsed="false">
      <c r="A14" s="427" t="s">
        <v>147</v>
      </c>
      <c r="B14" s="428" t="n">
        <v>14333</v>
      </c>
      <c r="C14" s="429" t="n">
        <v>14210</v>
      </c>
      <c r="D14" s="430" t="n">
        <v>0</v>
      </c>
      <c r="E14" s="429" t="n">
        <v>0</v>
      </c>
      <c r="F14" s="430" t="n">
        <f aca="false">SUM(B14:E14)</f>
        <v>28543</v>
      </c>
      <c r="G14" s="431" t="n">
        <f aca="false">F14/$F$9</f>
        <v>0.0242068920481</v>
      </c>
      <c r="H14" s="428" t="n">
        <v>12651</v>
      </c>
      <c r="I14" s="429" t="n">
        <v>12670</v>
      </c>
      <c r="J14" s="430"/>
      <c r="K14" s="429"/>
      <c r="L14" s="430" t="n">
        <f aca="false">SUM(H14:K14)</f>
        <v>25321</v>
      </c>
      <c r="M14" s="432" t="n">
        <f aca="false">IF(ISERROR(F14/L14-1),"         /0",(F14/L14-1))</f>
        <v>0.127246159314403</v>
      </c>
      <c r="N14" s="428" t="n">
        <v>14333</v>
      </c>
      <c r="O14" s="429" t="n">
        <v>14210</v>
      </c>
      <c r="P14" s="430"/>
      <c r="Q14" s="429"/>
      <c r="R14" s="430" t="n">
        <f aca="false">SUM(N14:Q14)</f>
        <v>28543</v>
      </c>
      <c r="S14" s="431" t="n">
        <f aca="false">R14/$R$9</f>
        <v>0.0242068920481</v>
      </c>
      <c r="T14" s="428" t="n">
        <v>12651</v>
      </c>
      <c r="U14" s="429" t="n">
        <v>12670</v>
      </c>
      <c r="V14" s="430"/>
      <c r="W14" s="429"/>
      <c r="X14" s="430" t="n">
        <f aca="false">SUM(T14:W14)</f>
        <v>25321</v>
      </c>
      <c r="Y14" s="433" t="n">
        <f aca="false">IF(ISERROR(R14/X14-1),"         /0",IF(R14/X14&gt;5,"  *  ",(R14/X14-1)))</f>
        <v>0.127246159314403</v>
      </c>
    </row>
    <row r="15" customFormat="false" ht="19.7" hidden="false" customHeight="true" outlineLevel="0" collapsed="false">
      <c r="A15" s="427" t="s">
        <v>152</v>
      </c>
      <c r="B15" s="428" t="n">
        <v>10596</v>
      </c>
      <c r="C15" s="429" t="n">
        <v>10935</v>
      </c>
      <c r="D15" s="430" t="n">
        <v>0</v>
      </c>
      <c r="E15" s="429" t="n">
        <v>0</v>
      </c>
      <c r="F15" s="430" t="n">
        <f aca="false">SUM(B15:E15)</f>
        <v>21531</v>
      </c>
      <c r="G15" s="431" t="n">
        <f aca="false">F15/$F$9</f>
        <v>0.0182601195630327</v>
      </c>
      <c r="H15" s="428" t="n">
        <v>11142</v>
      </c>
      <c r="I15" s="429" t="n">
        <v>12179</v>
      </c>
      <c r="J15" s="430"/>
      <c r="K15" s="429"/>
      <c r="L15" s="430" t="n">
        <f aca="false">SUM(H15:K15)</f>
        <v>23321</v>
      </c>
      <c r="M15" s="432" t="n">
        <f aca="false">IF(ISERROR(F15/L15-1),"         /0",(F15/L15-1))</f>
        <v>-0.0767548561382445</v>
      </c>
      <c r="N15" s="428" t="n">
        <v>10596</v>
      </c>
      <c r="O15" s="429" t="n">
        <v>10935</v>
      </c>
      <c r="P15" s="430"/>
      <c r="Q15" s="429"/>
      <c r="R15" s="430" t="n">
        <f aca="false">SUM(N15:Q15)</f>
        <v>21531</v>
      </c>
      <c r="S15" s="431" t="n">
        <f aca="false">R15/$R$9</f>
        <v>0.0182601195630327</v>
      </c>
      <c r="T15" s="428" t="n">
        <v>11142</v>
      </c>
      <c r="U15" s="429" t="n">
        <v>12179</v>
      </c>
      <c r="V15" s="430"/>
      <c r="W15" s="429"/>
      <c r="X15" s="430" t="n">
        <f aca="false">SUM(T15:W15)</f>
        <v>23321</v>
      </c>
      <c r="Y15" s="433" t="n">
        <f aca="false">IF(ISERROR(R15/X15-1),"         /0",IF(R15/X15&gt;5,"  *  ",(R15/X15-1)))</f>
        <v>-0.0767548561382445</v>
      </c>
    </row>
    <row r="16" customFormat="false" ht="19.7" hidden="false" customHeight="true" outlineLevel="0" collapsed="false">
      <c r="A16" s="427" t="s">
        <v>157</v>
      </c>
      <c r="B16" s="428" t="n">
        <v>7733</v>
      </c>
      <c r="C16" s="429" t="n">
        <v>6999</v>
      </c>
      <c r="D16" s="430" t="n">
        <v>0</v>
      </c>
      <c r="E16" s="429" t="n">
        <v>0</v>
      </c>
      <c r="F16" s="430" t="n">
        <f aca="false">SUM(B16:E16)</f>
        <v>14732</v>
      </c>
      <c r="G16" s="431" t="n">
        <f aca="false">F16/$F$9</f>
        <v>0.0124939891970924</v>
      </c>
      <c r="H16" s="428" t="n">
        <v>7681</v>
      </c>
      <c r="I16" s="429" t="n">
        <v>7212</v>
      </c>
      <c r="J16" s="430"/>
      <c r="K16" s="429"/>
      <c r="L16" s="430" t="n">
        <f aca="false">SUM(H16:K16)</f>
        <v>14893</v>
      </c>
      <c r="M16" s="432" t="n">
        <f aca="false">IF(ISERROR(F16/L16-1),"         /0",(F16/L16-1))</f>
        <v>-0.0108104478614114</v>
      </c>
      <c r="N16" s="428" t="n">
        <v>7733</v>
      </c>
      <c r="O16" s="429" t="n">
        <v>6999</v>
      </c>
      <c r="P16" s="430"/>
      <c r="Q16" s="429"/>
      <c r="R16" s="430" t="n">
        <f aca="false">SUM(N16:Q16)</f>
        <v>14732</v>
      </c>
      <c r="S16" s="431" t="n">
        <f aca="false">R16/$R$9</f>
        <v>0.0124939891970924</v>
      </c>
      <c r="T16" s="428" t="n">
        <v>7681</v>
      </c>
      <c r="U16" s="429" t="n">
        <v>7212</v>
      </c>
      <c r="V16" s="430"/>
      <c r="W16" s="429"/>
      <c r="X16" s="430" t="n">
        <f aca="false">SUM(T16:W16)</f>
        <v>14893</v>
      </c>
      <c r="Y16" s="433" t="n">
        <f aca="false">IF(ISERROR(R16/X16-1),"         /0",IF(R16/X16&gt;5,"  *  ",(R16/X16-1)))</f>
        <v>-0.0108104478614114</v>
      </c>
    </row>
    <row r="17" customFormat="false" ht="19.7" hidden="false" customHeight="true" outlineLevel="0" collapsed="false">
      <c r="A17" s="427" t="s">
        <v>160</v>
      </c>
      <c r="B17" s="428" t="n">
        <v>5372</v>
      </c>
      <c r="C17" s="429" t="n">
        <v>4888</v>
      </c>
      <c r="D17" s="430" t="n">
        <v>0</v>
      </c>
      <c r="E17" s="429" t="n">
        <v>0</v>
      </c>
      <c r="F17" s="430" t="n">
        <f aca="false">SUM(B17:E17)</f>
        <v>10260</v>
      </c>
      <c r="G17" s="431" t="n">
        <f aca="false">F17/$F$9</f>
        <v>0.00870135278048929</v>
      </c>
      <c r="H17" s="428" t="n">
        <v>4460</v>
      </c>
      <c r="I17" s="429" t="n">
        <v>4474</v>
      </c>
      <c r="J17" s="430" t="n">
        <v>0</v>
      </c>
      <c r="K17" s="429" t="n">
        <v>0</v>
      </c>
      <c r="L17" s="430" t="n">
        <f aca="false">SUM(H17:K17)</f>
        <v>8934</v>
      </c>
      <c r="M17" s="432" t="n">
        <f aca="false">IF(ISERROR(F17/L17-1),"         /0",(F17/L17-1))</f>
        <v>0.148421759570181</v>
      </c>
      <c r="N17" s="428" t="n">
        <v>5372</v>
      </c>
      <c r="O17" s="429" t="n">
        <v>4888</v>
      </c>
      <c r="P17" s="430"/>
      <c r="Q17" s="429"/>
      <c r="R17" s="430" t="n">
        <f aca="false">SUM(N17:Q17)</f>
        <v>10260</v>
      </c>
      <c r="S17" s="431" t="n">
        <f aca="false">R17/$R$9</f>
        <v>0.00870135278048929</v>
      </c>
      <c r="T17" s="428" t="n">
        <v>4460</v>
      </c>
      <c r="U17" s="429" t="n">
        <v>4474</v>
      </c>
      <c r="V17" s="430" t="n">
        <v>0</v>
      </c>
      <c r="W17" s="429" t="n">
        <v>0</v>
      </c>
      <c r="X17" s="430" t="n">
        <f aca="false">SUM(T17:W17)</f>
        <v>8934</v>
      </c>
      <c r="Y17" s="433" t="n">
        <f aca="false">IF(ISERROR(R17/X17-1),"         /0",IF(R17/X17&gt;5,"  *  ",(R17/X17-1)))</f>
        <v>0.148421759570181</v>
      </c>
    </row>
    <row r="18" customFormat="false" ht="19.7" hidden="false" customHeight="true" outlineLevel="0" collapsed="false">
      <c r="A18" s="427" t="s">
        <v>117</v>
      </c>
      <c r="B18" s="428" t="n">
        <v>4587</v>
      </c>
      <c r="C18" s="429" t="n">
        <v>4031</v>
      </c>
      <c r="D18" s="430" t="n">
        <v>0</v>
      </c>
      <c r="E18" s="429" t="n">
        <v>0</v>
      </c>
      <c r="F18" s="430" t="n">
        <f aca="false">SUM(B18:E18)</f>
        <v>8618</v>
      </c>
      <c r="G18" s="431" t="n">
        <f aca="false">F18/$F$9</f>
        <v>0.00730879710158448</v>
      </c>
      <c r="H18" s="428" t="n">
        <v>3870</v>
      </c>
      <c r="I18" s="429" t="n">
        <v>3697</v>
      </c>
      <c r="J18" s="430"/>
      <c r="K18" s="429"/>
      <c r="L18" s="430" t="n">
        <f aca="false">SUM(H18:K18)</f>
        <v>7567</v>
      </c>
      <c r="M18" s="432" t="n">
        <f aca="false">IF(ISERROR(F18/L18-1),"         /0",(F18/L18-1))</f>
        <v>0.138892559799128</v>
      </c>
      <c r="N18" s="428" t="n">
        <v>4587</v>
      </c>
      <c r="O18" s="429" t="n">
        <v>4031</v>
      </c>
      <c r="P18" s="430"/>
      <c r="Q18" s="429"/>
      <c r="R18" s="430" t="n">
        <f aca="false">SUM(N18:Q18)</f>
        <v>8618</v>
      </c>
      <c r="S18" s="431" t="n">
        <f aca="false">R18/$R$9</f>
        <v>0.00730879710158448</v>
      </c>
      <c r="T18" s="428" t="n">
        <v>3870</v>
      </c>
      <c r="U18" s="429" t="n">
        <v>3697</v>
      </c>
      <c r="V18" s="430"/>
      <c r="W18" s="429"/>
      <c r="X18" s="430" t="n">
        <f aca="false">SUM(T18:W18)</f>
        <v>7567</v>
      </c>
      <c r="Y18" s="433" t="n">
        <f aca="false">IF(ISERROR(R18/X18-1),"         /0",IF(R18/X18&gt;5,"  *  ",(R18/X18-1)))</f>
        <v>0.138892559799128</v>
      </c>
    </row>
    <row r="19" customFormat="false" ht="19.7" hidden="false" customHeight="true" outlineLevel="0" collapsed="false">
      <c r="A19" s="427" t="s">
        <v>145</v>
      </c>
      <c r="B19" s="428" t="n">
        <v>3664</v>
      </c>
      <c r="C19" s="429" t="n">
        <v>4551</v>
      </c>
      <c r="D19" s="430" t="n">
        <v>0</v>
      </c>
      <c r="E19" s="429" t="n">
        <v>0</v>
      </c>
      <c r="F19" s="430" t="n">
        <f aca="false">SUM(B19:E19)</f>
        <v>8215</v>
      </c>
      <c r="G19" s="431" t="n">
        <f aca="false">F19/$F$9</f>
        <v>0.00696701881985571</v>
      </c>
      <c r="H19" s="428" t="n">
        <v>3171</v>
      </c>
      <c r="I19" s="429" t="n">
        <v>2401</v>
      </c>
      <c r="J19" s="430"/>
      <c r="K19" s="429"/>
      <c r="L19" s="430" t="n">
        <f aca="false">SUM(H19:K19)</f>
        <v>5572</v>
      </c>
      <c r="M19" s="432" t="n">
        <f aca="false">IF(ISERROR(F19/L19-1),"         /0",(F19/L19-1))</f>
        <v>0.474335965541996</v>
      </c>
      <c r="N19" s="428" t="n">
        <v>3664</v>
      </c>
      <c r="O19" s="429" t="n">
        <v>4551</v>
      </c>
      <c r="P19" s="430"/>
      <c r="Q19" s="429"/>
      <c r="R19" s="430" t="n">
        <f aca="false">SUM(N19:Q19)</f>
        <v>8215</v>
      </c>
      <c r="S19" s="431" t="n">
        <f aca="false">R19/$R$9</f>
        <v>0.00696701881985571</v>
      </c>
      <c r="T19" s="428" t="n">
        <v>3171</v>
      </c>
      <c r="U19" s="429" t="n">
        <v>2401</v>
      </c>
      <c r="V19" s="430"/>
      <c r="W19" s="429"/>
      <c r="X19" s="430" t="n">
        <f aca="false">SUM(T19:W19)</f>
        <v>5572</v>
      </c>
      <c r="Y19" s="433" t="n">
        <f aca="false">IF(ISERROR(R19/X19-1),"         /0",IF(R19/X19&gt;5,"  *  ",(R19/X19-1)))</f>
        <v>0.474335965541996</v>
      </c>
    </row>
    <row r="20" customFormat="false" ht="19.7" hidden="false" customHeight="true" outlineLevel="0" collapsed="false">
      <c r="A20" s="427" t="s">
        <v>156</v>
      </c>
      <c r="B20" s="428" t="n">
        <v>3339</v>
      </c>
      <c r="C20" s="429" t="n">
        <v>3293</v>
      </c>
      <c r="D20" s="430" t="n">
        <v>0</v>
      </c>
      <c r="E20" s="429" t="n">
        <v>0</v>
      </c>
      <c r="F20" s="430" t="n">
        <f aca="false">SUM(B20:E20)</f>
        <v>6632</v>
      </c>
      <c r="G20" s="431" t="n">
        <f aca="false">F20/$F$9</f>
        <v>0.00562450015986404</v>
      </c>
      <c r="H20" s="428" t="n">
        <v>4800</v>
      </c>
      <c r="I20" s="429" t="n">
        <v>4993</v>
      </c>
      <c r="J20" s="430"/>
      <c r="K20" s="429"/>
      <c r="L20" s="430" t="n">
        <f aca="false">SUM(H20:K20)</f>
        <v>9793</v>
      </c>
      <c r="M20" s="432" t="n">
        <f aca="false">IF(ISERROR(F20/L20-1),"         /0",(F20/L20-1))</f>
        <v>-0.322781578678648</v>
      </c>
      <c r="N20" s="428" t="n">
        <v>3339</v>
      </c>
      <c r="O20" s="429" t="n">
        <v>3293</v>
      </c>
      <c r="P20" s="430"/>
      <c r="Q20" s="429"/>
      <c r="R20" s="430" t="n">
        <f aca="false">SUM(N20:Q20)</f>
        <v>6632</v>
      </c>
      <c r="S20" s="431" t="n">
        <f aca="false">R20/$R$9</f>
        <v>0.00562450015986404</v>
      </c>
      <c r="T20" s="428" t="n">
        <v>4800</v>
      </c>
      <c r="U20" s="429" t="n">
        <v>4993</v>
      </c>
      <c r="V20" s="430"/>
      <c r="W20" s="429"/>
      <c r="X20" s="430" t="n">
        <f aca="false">SUM(T20:W20)</f>
        <v>9793</v>
      </c>
      <c r="Y20" s="433" t="n">
        <f aca="false">IF(ISERROR(R20/X20-1),"         /0",IF(R20/X20&gt;5,"  *  ",(R20/X20-1)))</f>
        <v>-0.322781578678648</v>
      </c>
    </row>
    <row r="21" customFormat="false" ht="19.7" hidden="false" customHeight="true" outlineLevel="0" collapsed="false">
      <c r="A21" s="427" t="s">
        <v>118</v>
      </c>
      <c r="B21" s="428" t="n">
        <v>3141</v>
      </c>
      <c r="C21" s="429" t="n">
        <v>2619</v>
      </c>
      <c r="D21" s="430" t="n">
        <v>0</v>
      </c>
      <c r="E21" s="429" t="n">
        <v>0</v>
      </c>
      <c r="F21" s="430" t="n">
        <f aca="false">SUM(B21:E21)</f>
        <v>5760</v>
      </c>
      <c r="G21" s="431" t="n">
        <f aca="false">F21/$F$9</f>
        <v>0.00488496998202908</v>
      </c>
      <c r="H21" s="428" t="n">
        <v>5256</v>
      </c>
      <c r="I21" s="429" t="n">
        <v>4242</v>
      </c>
      <c r="J21" s="430"/>
      <c r="K21" s="429"/>
      <c r="L21" s="430" t="n">
        <f aca="false">SUM(H21:K21)</f>
        <v>9498</v>
      </c>
      <c r="M21" s="432" t="n">
        <f aca="false">IF(ISERROR(F21/L21-1),"         /0",(F21/L21-1))</f>
        <v>-0.393556538218572</v>
      </c>
      <c r="N21" s="428" t="n">
        <v>3141</v>
      </c>
      <c r="O21" s="429" t="n">
        <v>2619</v>
      </c>
      <c r="P21" s="430"/>
      <c r="Q21" s="429"/>
      <c r="R21" s="430" t="n">
        <f aca="false">SUM(N21:Q21)</f>
        <v>5760</v>
      </c>
      <c r="S21" s="431" t="n">
        <f aca="false">R21/$R$9</f>
        <v>0.00488496998202908</v>
      </c>
      <c r="T21" s="428" t="n">
        <v>5256</v>
      </c>
      <c r="U21" s="429" t="n">
        <v>4242</v>
      </c>
      <c r="V21" s="430"/>
      <c r="W21" s="429"/>
      <c r="X21" s="430" t="n">
        <f aca="false">SUM(T21:W21)</f>
        <v>9498</v>
      </c>
      <c r="Y21" s="433" t="n">
        <f aca="false">IF(ISERROR(R21/X21-1),"         /0",IF(R21/X21&gt;5,"  *  ",(R21/X21-1)))</f>
        <v>-0.393556538218572</v>
      </c>
    </row>
    <row r="22" customFormat="false" ht="19.7" hidden="false" customHeight="true" outlineLevel="0" collapsed="false">
      <c r="A22" s="427" t="s">
        <v>154</v>
      </c>
      <c r="B22" s="428" t="n">
        <v>2795</v>
      </c>
      <c r="C22" s="429" t="n">
        <v>1591</v>
      </c>
      <c r="D22" s="430" t="n">
        <v>0</v>
      </c>
      <c r="E22" s="429" t="n">
        <v>0</v>
      </c>
      <c r="F22" s="430" t="n">
        <f aca="false">SUM(B22:E22)</f>
        <v>4386</v>
      </c>
      <c r="G22" s="431" t="n">
        <f aca="false">F22/$F$9</f>
        <v>0.00371970110089922</v>
      </c>
      <c r="H22" s="428" t="n">
        <v>2186</v>
      </c>
      <c r="I22" s="429" t="n">
        <v>2158</v>
      </c>
      <c r="J22" s="430"/>
      <c r="K22" s="429"/>
      <c r="L22" s="430" t="n">
        <f aca="false">SUM(H22:K22)</f>
        <v>4344</v>
      </c>
      <c r="M22" s="432" t="n">
        <f aca="false">IF(ISERROR(F22/L22-1),"         /0",(F22/L22-1))</f>
        <v>0.00966850828729271</v>
      </c>
      <c r="N22" s="428" t="n">
        <v>2795</v>
      </c>
      <c r="O22" s="429" t="n">
        <v>1591</v>
      </c>
      <c r="P22" s="430"/>
      <c r="Q22" s="429"/>
      <c r="R22" s="430" t="n">
        <f aca="false">SUM(N22:Q22)</f>
        <v>4386</v>
      </c>
      <c r="S22" s="431" t="n">
        <f aca="false">R22/$R$9</f>
        <v>0.00371970110089922</v>
      </c>
      <c r="T22" s="428" t="n">
        <v>2186</v>
      </c>
      <c r="U22" s="429" t="n">
        <v>2158</v>
      </c>
      <c r="V22" s="430"/>
      <c r="W22" s="429"/>
      <c r="X22" s="430" t="n">
        <f aca="false">SUM(T22:W22)</f>
        <v>4344</v>
      </c>
      <c r="Y22" s="433" t="n">
        <f aca="false">IF(ISERROR(R22/X22-1),"         /0",IF(R22/X22&gt;5,"  *  ",(R22/X22-1)))</f>
        <v>0.00966850828729271</v>
      </c>
    </row>
    <row r="23" customFormat="false" ht="19.7" hidden="false" customHeight="true" outlineLevel="0" collapsed="false">
      <c r="A23" s="427" t="s">
        <v>151</v>
      </c>
      <c r="B23" s="428" t="n">
        <v>270</v>
      </c>
      <c r="C23" s="429" t="n">
        <v>304</v>
      </c>
      <c r="D23" s="430" t="n">
        <v>0</v>
      </c>
      <c r="E23" s="429" t="n">
        <v>0</v>
      </c>
      <c r="F23" s="430" t="n">
        <f aca="false">SUM(B23:E23)</f>
        <v>574</v>
      </c>
      <c r="G23" s="431" t="n">
        <f aca="false">F23/$F$9</f>
        <v>0.000486800828070259</v>
      </c>
      <c r="H23" s="428" t="n">
        <v>254</v>
      </c>
      <c r="I23" s="429" t="n">
        <v>247</v>
      </c>
      <c r="J23" s="430"/>
      <c r="K23" s="429"/>
      <c r="L23" s="430" t="n">
        <f aca="false">SUM(H23:K23)</f>
        <v>501</v>
      </c>
      <c r="M23" s="432" t="n">
        <f aca="false">IF(ISERROR(F23/L23-1),"         /0",(F23/L23-1))</f>
        <v>0.145708582834331</v>
      </c>
      <c r="N23" s="428" t="n">
        <v>270</v>
      </c>
      <c r="O23" s="429" t="n">
        <v>304</v>
      </c>
      <c r="P23" s="430"/>
      <c r="Q23" s="429"/>
      <c r="R23" s="430" t="n">
        <f aca="false">SUM(N23:Q23)</f>
        <v>574</v>
      </c>
      <c r="S23" s="431" t="n">
        <f aca="false">R23/$R$9</f>
        <v>0.000486800828070259</v>
      </c>
      <c r="T23" s="428" t="n">
        <v>254</v>
      </c>
      <c r="U23" s="429" t="n">
        <v>247</v>
      </c>
      <c r="V23" s="430"/>
      <c r="W23" s="429"/>
      <c r="X23" s="430" t="n">
        <f aca="false">SUM(T23:W23)</f>
        <v>501</v>
      </c>
      <c r="Y23" s="433" t="n">
        <f aca="false">IF(ISERROR(R23/X23-1),"         /0",IF(R23/X23&gt;5,"  *  ",(R23/X23-1)))</f>
        <v>0.145708582834331</v>
      </c>
    </row>
    <row r="24" customFormat="false" ht="19.7" hidden="false" customHeight="true" outlineLevel="0" collapsed="false">
      <c r="A24" s="434" t="s">
        <v>128</v>
      </c>
      <c r="B24" s="435" t="n">
        <v>207</v>
      </c>
      <c r="C24" s="436" t="n">
        <v>199</v>
      </c>
      <c r="D24" s="437" t="n">
        <v>96</v>
      </c>
      <c r="E24" s="436" t="n">
        <v>109</v>
      </c>
      <c r="F24" s="437" t="n">
        <f aca="false">SUM(B24:E24)</f>
        <v>611</v>
      </c>
      <c r="G24" s="438" t="n">
        <f aca="false">F24/$F$9</f>
        <v>0.000518179975524265</v>
      </c>
      <c r="H24" s="435" t="n">
        <v>2027</v>
      </c>
      <c r="I24" s="436" t="n">
        <v>2028</v>
      </c>
      <c r="J24" s="437" t="n">
        <v>8</v>
      </c>
      <c r="K24" s="436" t="n">
        <v>14</v>
      </c>
      <c r="L24" s="437" t="n">
        <f aca="false">SUM(H24:K24)</f>
        <v>4077</v>
      </c>
      <c r="M24" s="439" t="n">
        <f aca="false">IF(ISERROR(F24/L24-1),"         /0",(F24/L24-1))</f>
        <v>-0.850134903115036</v>
      </c>
      <c r="N24" s="435" t="n">
        <v>207</v>
      </c>
      <c r="O24" s="436" t="n">
        <v>199</v>
      </c>
      <c r="P24" s="437" t="n">
        <v>96</v>
      </c>
      <c r="Q24" s="436" t="n">
        <v>109</v>
      </c>
      <c r="R24" s="437" t="n">
        <f aca="false">SUM(N24:Q24)</f>
        <v>611</v>
      </c>
      <c r="S24" s="438" t="n">
        <f aca="false">R24/$R$9</f>
        <v>0.000518179975524265</v>
      </c>
      <c r="T24" s="435" t="n">
        <v>2027</v>
      </c>
      <c r="U24" s="436" t="n">
        <v>2028</v>
      </c>
      <c r="V24" s="437" t="n">
        <v>8</v>
      </c>
      <c r="W24" s="436" t="n">
        <v>14</v>
      </c>
      <c r="X24" s="437" t="n">
        <f aca="false">SUM(T24:W24)</f>
        <v>4077</v>
      </c>
      <c r="Y24" s="440" t="n">
        <f aca="false">IF(ISERROR(R24/X24-1),"         /0",IF(R24/X24&gt;5,"  *  ",(R24/X24-1)))</f>
        <v>-0.850134903115036</v>
      </c>
    </row>
    <row r="25" s="471" customFormat="true" ht="19.7" hidden="false" customHeight="true" outlineLevel="0" collapsed="false">
      <c r="A25" s="462" t="s">
        <v>271</v>
      </c>
      <c r="B25" s="463" t="n">
        <f aca="false">SUM(B26:B42)</f>
        <v>147334</v>
      </c>
      <c r="C25" s="464" t="n">
        <f aca="false">SUM(C26:C42)</f>
        <v>153872</v>
      </c>
      <c r="D25" s="465" t="n">
        <f aca="false">SUM(D26:D42)</f>
        <v>4399</v>
      </c>
      <c r="E25" s="464" t="n">
        <f aca="false">SUM(E26:E42)</f>
        <v>4266</v>
      </c>
      <c r="F25" s="465" t="n">
        <f aca="false">SUM(B25:E25)</f>
        <v>309871</v>
      </c>
      <c r="G25" s="468" t="n">
        <f aca="false">F25/$F$9</f>
        <v>0.262796967587037</v>
      </c>
      <c r="H25" s="463" t="n">
        <f aca="false">SUM(H26:H42)</f>
        <v>133901</v>
      </c>
      <c r="I25" s="464" t="n">
        <f aca="false">SUM(I26:I42)</f>
        <v>140157</v>
      </c>
      <c r="J25" s="465" t="n">
        <f aca="false">SUM(J26:J42)</f>
        <v>1221</v>
      </c>
      <c r="K25" s="464" t="n">
        <f aca="false">SUM(K26:K42)</f>
        <v>1448</v>
      </c>
      <c r="L25" s="465" t="n">
        <f aca="false">SUM(H25:K25)</f>
        <v>276727</v>
      </c>
      <c r="M25" s="469" t="n">
        <f aca="false">IF(ISERROR(F25/L25-1),"         /0",(F25/L25-1))</f>
        <v>0.119771471522475</v>
      </c>
      <c r="N25" s="463" t="n">
        <f aca="false">SUM(N26:N42)</f>
        <v>147334</v>
      </c>
      <c r="O25" s="464" t="n">
        <f aca="false">SUM(O26:O42)</f>
        <v>153872</v>
      </c>
      <c r="P25" s="465" t="n">
        <f aca="false">SUM(P26:P42)</f>
        <v>4399</v>
      </c>
      <c r="Q25" s="464" t="n">
        <f aca="false">SUM(Q26:Q42)</f>
        <v>4266</v>
      </c>
      <c r="R25" s="465" t="n">
        <f aca="false">SUM(N25:Q25)</f>
        <v>309871</v>
      </c>
      <c r="S25" s="468" t="n">
        <f aca="false">R25/$R$9</f>
        <v>0.262796967587037</v>
      </c>
      <c r="T25" s="463" t="n">
        <f aca="false">SUM(T26:T42)</f>
        <v>133901</v>
      </c>
      <c r="U25" s="464" t="n">
        <f aca="false">SUM(U26:U42)</f>
        <v>140157</v>
      </c>
      <c r="V25" s="465" t="n">
        <f aca="false">SUM(V26:V42)</f>
        <v>1221</v>
      </c>
      <c r="W25" s="464" t="n">
        <f aca="false">SUM(W26:W42)</f>
        <v>1448</v>
      </c>
      <c r="X25" s="465" t="n">
        <f aca="false">SUM(T25:W25)</f>
        <v>276727</v>
      </c>
      <c r="Y25" s="481" t="n">
        <f aca="false">IF(ISERROR(R25/X25-1),"         /0",IF(R25/X25&gt;5,"  *  ",(R25/X25-1)))</f>
        <v>0.119771471522475</v>
      </c>
    </row>
    <row r="26" customFormat="false" ht="19.7" hidden="false" customHeight="true" outlineLevel="0" collapsed="false">
      <c r="A26" s="420" t="s">
        <v>116</v>
      </c>
      <c r="B26" s="421" t="n">
        <v>36092</v>
      </c>
      <c r="C26" s="422" t="n">
        <v>38253</v>
      </c>
      <c r="D26" s="423" t="n">
        <v>187</v>
      </c>
      <c r="E26" s="422" t="n">
        <v>288</v>
      </c>
      <c r="F26" s="423" t="n">
        <f aca="false">SUM(B26:E26)</f>
        <v>74820</v>
      </c>
      <c r="G26" s="424" t="n">
        <f aca="false">F26/$F$9</f>
        <v>0.0634537246623985</v>
      </c>
      <c r="H26" s="421" t="n">
        <v>42725</v>
      </c>
      <c r="I26" s="422" t="n">
        <v>43939</v>
      </c>
      <c r="J26" s="423" t="n">
        <v>127</v>
      </c>
      <c r="K26" s="422" t="n">
        <v>146</v>
      </c>
      <c r="L26" s="423" t="n">
        <f aca="false">SUM(H26:K26)</f>
        <v>86937</v>
      </c>
      <c r="M26" s="425" t="n">
        <f aca="false">IF(ISERROR(F26/L26-1),"         /0",(F26/L26-1))</f>
        <v>-0.139376790089375</v>
      </c>
      <c r="N26" s="421" t="n">
        <v>36092</v>
      </c>
      <c r="O26" s="422" t="n">
        <v>38253</v>
      </c>
      <c r="P26" s="423" t="n">
        <v>187</v>
      </c>
      <c r="Q26" s="422" t="n">
        <v>288</v>
      </c>
      <c r="R26" s="423" t="n">
        <f aca="false">SUM(N26:Q26)</f>
        <v>74820</v>
      </c>
      <c r="S26" s="424" t="n">
        <f aca="false">R26/$R$9</f>
        <v>0.0634537246623985</v>
      </c>
      <c r="T26" s="421" t="n">
        <v>42725</v>
      </c>
      <c r="U26" s="422" t="n">
        <v>43939</v>
      </c>
      <c r="V26" s="423" t="n">
        <v>127</v>
      </c>
      <c r="W26" s="422" t="n">
        <v>146</v>
      </c>
      <c r="X26" s="423" t="n">
        <f aca="false">SUM(T26:W26)</f>
        <v>86937</v>
      </c>
      <c r="Y26" s="426" t="n">
        <f aca="false">IF(ISERROR(R26/X26-1),"         /0",IF(R26/X26&gt;5,"  *  ",(R26/X26-1)))</f>
        <v>-0.139376790089375</v>
      </c>
    </row>
    <row r="27" customFormat="false" ht="19.7" hidden="false" customHeight="true" outlineLevel="0" collapsed="false">
      <c r="A27" s="427" t="s">
        <v>143</v>
      </c>
      <c r="B27" s="428" t="n">
        <v>23605</v>
      </c>
      <c r="C27" s="429" t="n">
        <v>24254</v>
      </c>
      <c r="D27" s="430" t="n">
        <v>0</v>
      </c>
      <c r="E27" s="429" t="n">
        <v>0</v>
      </c>
      <c r="F27" s="430" t="n">
        <f aca="false">SUM(B27:E27)</f>
        <v>47859</v>
      </c>
      <c r="G27" s="431" t="n">
        <f aca="false">F27/$F$9</f>
        <v>0.0405885031892239</v>
      </c>
      <c r="H27" s="428" t="n">
        <v>13316</v>
      </c>
      <c r="I27" s="429" t="n">
        <v>14258</v>
      </c>
      <c r="J27" s="430"/>
      <c r="K27" s="429"/>
      <c r="L27" s="430" t="n">
        <f aca="false">SUM(H27:K27)</f>
        <v>27574</v>
      </c>
      <c r="M27" s="432" t="n">
        <f aca="false">IF(ISERROR(F27/L27-1),"         /0",(F27/L27-1))</f>
        <v>0.73565677812432</v>
      </c>
      <c r="N27" s="428" t="n">
        <v>23605</v>
      </c>
      <c r="O27" s="429" t="n">
        <v>24254</v>
      </c>
      <c r="P27" s="430" t="n">
        <v>0</v>
      </c>
      <c r="Q27" s="429" t="n">
        <v>0</v>
      </c>
      <c r="R27" s="430" t="n">
        <f aca="false">SUM(N27:Q27)</f>
        <v>47859</v>
      </c>
      <c r="S27" s="431" t="n">
        <f aca="false">R27/$R$9</f>
        <v>0.0405885031892239</v>
      </c>
      <c r="T27" s="428" t="n">
        <v>13316</v>
      </c>
      <c r="U27" s="429" t="n">
        <v>14258</v>
      </c>
      <c r="V27" s="430"/>
      <c r="W27" s="429"/>
      <c r="X27" s="430" t="n">
        <f aca="false">SUM(T27:W27)</f>
        <v>27574</v>
      </c>
      <c r="Y27" s="433" t="n">
        <f aca="false">IF(ISERROR(R27/X27-1),"         /0",IF(R27/X27&gt;5,"  *  ",(R27/X27-1)))</f>
        <v>0.73565677812432</v>
      </c>
    </row>
    <row r="28" customFormat="false" ht="19.7" hidden="false" customHeight="true" outlineLevel="0" collapsed="false">
      <c r="A28" s="427" t="s">
        <v>141</v>
      </c>
      <c r="B28" s="428" t="n">
        <v>21839</v>
      </c>
      <c r="C28" s="429" t="n">
        <v>23273</v>
      </c>
      <c r="D28" s="430" t="n">
        <v>0</v>
      </c>
      <c r="E28" s="429" t="n">
        <v>0</v>
      </c>
      <c r="F28" s="430" t="n">
        <f aca="false">SUM(B28:E28)</f>
        <v>45112</v>
      </c>
      <c r="G28" s="431" t="n">
        <f aca="false">F28/$F$9</f>
        <v>0.0382588135120305</v>
      </c>
      <c r="H28" s="428" t="n">
        <v>17764</v>
      </c>
      <c r="I28" s="429" t="n">
        <v>20236</v>
      </c>
      <c r="J28" s="430"/>
      <c r="K28" s="429"/>
      <c r="L28" s="430" t="n">
        <f aca="false">SUM(H28:K28)</f>
        <v>38000</v>
      </c>
      <c r="M28" s="432" t="n">
        <f aca="false">IF(ISERROR(F28/L28-1),"         /0",(F28/L28-1))</f>
        <v>0.187157894736842</v>
      </c>
      <c r="N28" s="428" t="n">
        <v>21839</v>
      </c>
      <c r="O28" s="429" t="n">
        <v>23273</v>
      </c>
      <c r="P28" s="430"/>
      <c r="Q28" s="429"/>
      <c r="R28" s="430" t="n">
        <f aca="false">SUM(N28:Q28)</f>
        <v>45112</v>
      </c>
      <c r="S28" s="431" t="n">
        <f aca="false">R28/$R$9</f>
        <v>0.0382588135120305</v>
      </c>
      <c r="T28" s="428" t="n">
        <v>17764</v>
      </c>
      <c r="U28" s="429" t="n">
        <v>20236</v>
      </c>
      <c r="V28" s="430"/>
      <c r="W28" s="429"/>
      <c r="X28" s="430" t="n">
        <f aca="false">SUM(T28:W28)</f>
        <v>38000</v>
      </c>
      <c r="Y28" s="433" t="n">
        <f aca="false">IF(ISERROR(R28/X28-1),"         /0",IF(R28/X28&gt;5,"  *  ",(R28/X28-1)))</f>
        <v>0.187157894736842</v>
      </c>
    </row>
    <row r="29" customFormat="false" ht="19.7" hidden="false" customHeight="true" outlineLevel="0" collapsed="false">
      <c r="A29" s="427" t="s">
        <v>146</v>
      </c>
      <c r="B29" s="428" t="n">
        <v>14540</v>
      </c>
      <c r="C29" s="429" t="n">
        <v>14433</v>
      </c>
      <c r="D29" s="430" t="n">
        <v>0</v>
      </c>
      <c r="E29" s="429" t="n">
        <v>0</v>
      </c>
      <c r="F29" s="430" t="n">
        <f aca="false">SUM(B29:E29)</f>
        <v>28973</v>
      </c>
      <c r="G29" s="431" t="n">
        <f aca="false">F29/$F$9</f>
        <v>0.0245715686266195</v>
      </c>
      <c r="H29" s="428" t="n">
        <v>6404</v>
      </c>
      <c r="I29" s="429" t="n">
        <v>6593</v>
      </c>
      <c r="J29" s="430"/>
      <c r="K29" s="429"/>
      <c r="L29" s="430" t="n">
        <f aca="false">SUM(H29:K29)</f>
        <v>12997</v>
      </c>
      <c r="M29" s="432" t="n">
        <f aca="false">IF(ISERROR(F29/L29-1),"         /0",(F29/L29-1))</f>
        <v>1.22920674001693</v>
      </c>
      <c r="N29" s="428" t="n">
        <v>14540</v>
      </c>
      <c r="O29" s="429" t="n">
        <v>14433</v>
      </c>
      <c r="P29" s="430"/>
      <c r="Q29" s="429"/>
      <c r="R29" s="430" t="n">
        <f aca="false">SUM(N29:Q29)</f>
        <v>28973</v>
      </c>
      <c r="S29" s="431" t="n">
        <f aca="false">R29/$R$9</f>
        <v>0.0245715686266195</v>
      </c>
      <c r="T29" s="428" t="n">
        <v>6404</v>
      </c>
      <c r="U29" s="429" t="n">
        <v>6593</v>
      </c>
      <c r="V29" s="430"/>
      <c r="W29" s="429"/>
      <c r="X29" s="430" t="n">
        <f aca="false">SUM(T29:W29)</f>
        <v>12997</v>
      </c>
      <c r="Y29" s="433" t="n">
        <f aca="false">IF(ISERROR(R29/X29-1),"         /0",IF(R29/X29&gt;5,"  *  ",(R29/X29-1)))</f>
        <v>1.22920674001693</v>
      </c>
    </row>
    <row r="30" customFormat="false" ht="19.7" hidden="false" customHeight="true" outlineLevel="0" collapsed="false">
      <c r="A30" s="427" t="s">
        <v>149</v>
      </c>
      <c r="B30" s="428" t="n">
        <v>14149</v>
      </c>
      <c r="C30" s="429" t="n">
        <v>13727</v>
      </c>
      <c r="D30" s="430" t="n">
        <v>0</v>
      </c>
      <c r="E30" s="429" t="n">
        <v>0</v>
      </c>
      <c r="F30" s="430" t="n">
        <f aca="false">SUM(B30:E30)</f>
        <v>27876</v>
      </c>
      <c r="G30" s="431" t="n">
        <f aca="false">F30/$F$9</f>
        <v>0.0236412193088616</v>
      </c>
      <c r="H30" s="428" t="n">
        <v>11805</v>
      </c>
      <c r="I30" s="429" t="n">
        <v>11763</v>
      </c>
      <c r="J30" s="430"/>
      <c r="K30" s="429"/>
      <c r="L30" s="430" t="n">
        <f aca="false">SUM(H30:K30)</f>
        <v>23568</v>
      </c>
      <c r="M30" s="432" t="n">
        <f aca="false">IF(ISERROR(F30/L30-1),"         /0",(F30/L30-1))</f>
        <v>0.182790224032587</v>
      </c>
      <c r="N30" s="428" t="n">
        <v>14149</v>
      </c>
      <c r="O30" s="429" t="n">
        <v>13727</v>
      </c>
      <c r="P30" s="430"/>
      <c r="Q30" s="429"/>
      <c r="R30" s="430" t="n">
        <f aca="false">SUM(N30:Q30)</f>
        <v>27876</v>
      </c>
      <c r="S30" s="431" t="n">
        <f aca="false">R30/$R$9</f>
        <v>0.0236412193088616</v>
      </c>
      <c r="T30" s="428" t="n">
        <v>11805</v>
      </c>
      <c r="U30" s="429" t="n">
        <v>11763</v>
      </c>
      <c r="V30" s="430"/>
      <c r="W30" s="429"/>
      <c r="X30" s="430" t="n">
        <f aca="false">SUM(T30:W30)</f>
        <v>23568</v>
      </c>
      <c r="Y30" s="433" t="n">
        <f aca="false">IF(ISERROR(R30/X30-1),"         /0",IF(R30/X30&gt;5,"  *  ",(R30/X30-1)))</f>
        <v>0.182790224032587</v>
      </c>
    </row>
    <row r="31" customFormat="false" ht="19.7" hidden="false" customHeight="true" outlineLevel="0" collapsed="false">
      <c r="A31" s="427" t="s">
        <v>148</v>
      </c>
      <c r="B31" s="428" t="n">
        <v>13359</v>
      </c>
      <c r="C31" s="429" t="n">
        <v>14273</v>
      </c>
      <c r="D31" s="430" t="n">
        <v>0</v>
      </c>
      <c r="E31" s="429" t="n">
        <v>0</v>
      </c>
      <c r="F31" s="430" t="n">
        <f aca="false">SUM(B31:E31)</f>
        <v>27632</v>
      </c>
      <c r="G31" s="431" t="n">
        <f aca="false">F31/$F$9</f>
        <v>0.0234342865526784</v>
      </c>
      <c r="H31" s="428" t="n">
        <v>12585</v>
      </c>
      <c r="I31" s="429" t="n">
        <v>13492</v>
      </c>
      <c r="J31" s="430"/>
      <c r="K31" s="429"/>
      <c r="L31" s="430" t="n">
        <f aca="false">SUM(H31:K31)</f>
        <v>26077</v>
      </c>
      <c r="M31" s="432" t="n">
        <f aca="false">IF(ISERROR(F31/L31-1),"         /0",(F31/L31-1))</f>
        <v>0.0596310925336503</v>
      </c>
      <c r="N31" s="428" t="n">
        <v>13359</v>
      </c>
      <c r="O31" s="429" t="n">
        <v>14273</v>
      </c>
      <c r="P31" s="430"/>
      <c r="Q31" s="429"/>
      <c r="R31" s="430" t="n">
        <f aca="false">SUM(N31:Q31)</f>
        <v>27632</v>
      </c>
      <c r="S31" s="431" t="n">
        <f aca="false">R31/$R$9</f>
        <v>0.0234342865526784</v>
      </c>
      <c r="T31" s="428" t="n">
        <v>12585</v>
      </c>
      <c r="U31" s="429" t="n">
        <v>13492</v>
      </c>
      <c r="V31" s="430"/>
      <c r="W31" s="429"/>
      <c r="X31" s="430" t="n">
        <f aca="false">SUM(T31:W31)</f>
        <v>26077</v>
      </c>
      <c r="Y31" s="433" t="n">
        <f aca="false">IF(ISERROR(R31/X31-1),"         /0",IF(R31/X31&gt;5,"  *  ",(R31/X31-1)))</f>
        <v>0.0596310925336503</v>
      </c>
    </row>
    <row r="32" customFormat="false" ht="19.7" hidden="false" customHeight="true" outlineLevel="0" collapsed="false">
      <c r="A32" s="427" t="s">
        <v>153</v>
      </c>
      <c r="B32" s="428" t="n">
        <v>5889</v>
      </c>
      <c r="C32" s="429" t="n">
        <v>6224</v>
      </c>
      <c r="D32" s="430" t="n">
        <v>3826</v>
      </c>
      <c r="E32" s="429" t="n">
        <v>3410</v>
      </c>
      <c r="F32" s="430" t="n">
        <f aca="false">SUM(B32:E32)</f>
        <v>19349</v>
      </c>
      <c r="G32" s="431" t="n">
        <f aca="false">F32/$F$9</f>
        <v>0.0164095979483126</v>
      </c>
      <c r="H32" s="428" t="n">
        <v>5270</v>
      </c>
      <c r="I32" s="429" t="n">
        <v>4275</v>
      </c>
      <c r="J32" s="430" t="n">
        <v>1076</v>
      </c>
      <c r="K32" s="429" t="n">
        <v>1287</v>
      </c>
      <c r="L32" s="430" t="n">
        <f aca="false">SUM(H32:K32)</f>
        <v>11908</v>
      </c>
      <c r="M32" s="432" t="n">
        <f aca="false">IF(ISERROR(F32/L32-1),"         /0",(F32/L32-1))</f>
        <v>0.624874034262681</v>
      </c>
      <c r="N32" s="428" t="n">
        <v>5889</v>
      </c>
      <c r="O32" s="429" t="n">
        <v>6224</v>
      </c>
      <c r="P32" s="430" t="n">
        <v>3826</v>
      </c>
      <c r="Q32" s="429" t="n">
        <v>3410</v>
      </c>
      <c r="R32" s="430" t="n">
        <f aca="false">SUM(N32:Q32)</f>
        <v>19349</v>
      </c>
      <c r="S32" s="431" t="n">
        <f aca="false">R32/$R$9</f>
        <v>0.0164095979483126</v>
      </c>
      <c r="T32" s="428" t="n">
        <v>5270</v>
      </c>
      <c r="U32" s="429" t="n">
        <v>4275</v>
      </c>
      <c r="V32" s="430" t="n">
        <v>1076</v>
      </c>
      <c r="W32" s="429" t="n">
        <v>1287</v>
      </c>
      <c r="X32" s="430" t="n">
        <f aca="false">SUM(T32:W32)</f>
        <v>11908</v>
      </c>
      <c r="Y32" s="433" t="n">
        <f aca="false">IF(ISERROR(R32/X32-1),"         /0",IF(R32/X32&gt;5,"  *  ",(R32/X32-1)))</f>
        <v>0.624874034262681</v>
      </c>
    </row>
    <row r="33" customFormat="false" ht="19.7" hidden="false" customHeight="true" outlineLevel="0" collapsed="false">
      <c r="A33" s="427" t="s">
        <v>163</v>
      </c>
      <c r="B33" s="428" t="n">
        <v>4839</v>
      </c>
      <c r="C33" s="429" t="n">
        <v>5323</v>
      </c>
      <c r="D33" s="430" t="n">
        <v>0</v>
      </c>
      <c r="E33" s="429" t="n">
        <v>0</v>
      </c>
      <c r="F33" s="430" t="n">
        <f aca="false">SUM(B33:E33)</f>
        <v>10162</v>
      </c>
      <c r="G33" s="431" t="n">
        <f aca="false">F33/$F$9</f>
        <v>0.00861824044398949</v>
      </c>
      <c r="H33" s="428" t="n">
        <v>4055</v>
      </c>
      <c r="I33" s="429" t="n">
        <v>4684</v>
      </c>
      <c r="J33" s="430"/>
      <c r="K33" s="429"/>
      <c r="L33" s="430" t="n">
        <f aca="false">SUM(H33:K33)</f>
        <v>8739</v>
      </c>
      <c r="M33" s="432" t="n">
        <f aca="false">IF(ISERROR(F33/L33-1),"         /0",(F33/L33-1))</f>
        <v>0.162833276118549</v>
      </c>
      <c r="N33" s="428" t="n">
        <v>4839</v>
      </c>
      <c r="O33" s="429" t="n">
        <v>5323</v>
      </c>
      <c r="P33" s="430"/>
      <c r="Q33" s="429"/>
      <c r="R33" s="430" t="n">
        <f aca="false">SUM(N33:Q33)</f>
        <v>10162</v>
      </c>
      <c r="S33" s="431" t="n">
        <f aca="false">R33/$R$9</f>
        <v>0.00861824044398949</v>
      </c>
      <c r="T33" s="428" t="n">
        <v>4055</v>
      </c>
      <c r="U33" s="429" t="n">
        <v>4684</v>
      </c>
      <c r="V33" s="430"/>
      <c r="W33" s="429"/>
      <c r="X33" s="430" t="n">
        <f aca="false">SUM(T33:W33)</f>
        <v>8739</v>
      </c>
      <c r="Y33" s="433" t="n">
        <f aca="false">IF(ISERROR(R33/X33-1),"         /0",IF(R33/X33&gt;5,"  *  ",(R33/X33-1)))</f>
        <v>0.162833276118549</v>
      </c>
    </row>
    <row r="34" customFormat="false" ht="19.7" hidden="false" customHeight="true" outlineLevel="0" collapsed="false">
      <c r="A34" s="427" t="s">
        <v>118</v>
      </c>
      <c r="B34" s="428" t="n">
        <v>3941</v>
      </c>
      <c r="C34" s="429" t="n">
        <v>3598</v>
      </c>
      <c r="D34" s="430" t="n">
        <v>0</v>
      </c>
      <c r="E34" s="429" t="n">
        <v>0</v>
      </c>
      <c r="F34" s="430" t="n">
        <f aca="false">SUM(B34:E34)</f>
        <v>7539</v>
      </c>
      <c r="G34" s="431" t="n">
        <f aca="false">F34/$F$9</f>
        <v>0.00639371331502035</v>
      </c>
      <c r="H34" s="428" t="n">
        <v>5675</v>
      </c>
      <c r="I34" s="429" t="n">
        <v>5388</v>
      </c>
      <c r="J34" s="430"/>
      <c r="K34" s="429"/>
      <c r="L34" s="430" t="n">
        <f aca="false">SUM(H34:K34)</f>
        <v>11063</v>
      </c>
      <c r="M34" s="432" t="n">
        <f aca="false">IF(ISERROR(F34/L34-1),"         /0",(F34/L34-1))</f>
        <v>-0.318539275061014</v>
      </c>
      <c r="N34" s="428" t="n">
        <v>3941</v>
      </c>
      <c r="O34" s="429" t="n">
        <v>3598</v>
      </c>
      <c r="P34" s="430"/>
      <c r="Q34" s="429"/>
      <c r="R34" s="430" t="n">
        <f aca="false">SUM(N34:Q34)</f>
        <v>7539</v>
      </c>
      <c r="S34" s="431" t="n">
        <f aca="false">R34/$R$9</f>
        <v>0.00639371331502035</v>
      </c>
      <c r="T34" s="428" t="n">
        <v>5675</v>
      </c>
      <c r="U34" s="429" t="n">
        <v>5388</v>
      </c>
      <c r="V34" s="430"/>
      <c r="W34" s="429"/>
      <c r="X34" s="430" t="n">
        <f aca="false">SUM(T34:W34)</f>
        <v>11063</v>
      </c>
      <c r="Y34" s="433" t="n">
        <f aca="false">IF(ISERROR(R34/X34-1),"         /0",IF(R34/X34&gt;5,"  *  ",(R34/X34-1)))</f>
        <v>-0.318539275061014</v>
      </c>
    </row>
    <row r="35" customFormat="false" ht="19.7" hidden="false" customHeight="true" outlineLevel="0" collapsed="false">
      <c r="A35" s="427" t="s">
        <v>121</v>
      </c>
      <c r="B35" s="428" t="n">
        <v>3707</v>
      </c>
      <c r="C35" s="429" t="n">
        <v>3759</v>
      </c>
      <c r="D35" s="430" t="n">
        <v>0</v>
      </c>
      <c r="E35" s="429" t="n">
        <v>0</v>
      </c>
      <c r="F35" s="430" t="n">
        <f aca="false">SUM(B35:E35)</f>
        <v>7466</v>
      </c>
      <c r="G35" s="431" t="n">
        <f aca="false">F35/$F$9</f>
        <v>0.00633180310517866</v>
      </c>
      <c r="H35" s="428" t="n">
        <v>1558</v>
      </c>
      <c r="I35" s="429" t="n">
        <v>1538</v>
      </c>
      <c r="J35" s="430"/>
      <c r="K35" s="429"/>
      <c r="L35" s="430" t="n">
        <f aca="false">SUM(H35:K35)</f>
        <v>3096</v>
      </c>
      <c r="M35" s="432" t="n">
        <f aca="false">IF(ISERROR(F35/L35-1),"         /0",(F35/L35-1))</f>
        <v>1.41149870801034</v>
      </c>
      <c r="N35" s="428" t="n">
        <v>3707</v>
      </c>
      <c r="O35" s="429" t="n">
        <v>3759</v>
      </c>
      <c r="P35" s="430"/>
      <c r="Q35" s="429"/>
      <c r="R35" s="430" t="n">
        <f aca="false">SUM(N35:Q35)</f>
        <v>7466</v>
      </c>
      <c r="S35" s="431" t="n">
        <f aca="false">R35/$R$9</f>
        <v>0.00633180310517866</v>
      </c>
      <c r="T35" s="428" t="n">
        <v>1558</v>
      </c>
      <c r="U35" s="429" t="n">
        <v>1538</v>
      </c>
      <c r="V35" s="430"/>
      <c r="W35" s="429"/>
      <c r="X35" s="430" t="n">
        <f aca="false">SUM(T35:W35)</f>
        <v>3096</v>
      </c>
      <c r="Y35" s="433" t="n">
        <f aca="false">IF(ISERROR(R35/X35-1),"         /0",IF(R35/X35&gt;5,"  *  ",(R35/X35-1)))</f>
        <v>1.41149870801034</v>
      </c>
    </row>
    <row r="36" customFormat="false" ht="19.7" hidden="false" customHeight="true" outlineLevel="0" collapsed="false">
      <c r="A36" s="427" t="s">
        <v>154</v>
      </c>
      <c r="B36" s="428" t="n">
        <v>1905</v>
      </c>
      <c r="C36" s="429" t="n">
        <v>3140</v>
      </c>
      <c r="D36" s="430" t="n">
        <v>0</v>
      </c>
      <c r="E36" s="429" t="n">
        <v>0</v>
      </c>
      <c r="F36" s="430" t="n">
        <f aca="false">SUM(B36:E36)</f>
        <v>5045</v>
      </c>
      <c r="G36" s="431" t="n">
        <f aca="false">F36/$F$9</f>
        <v>0.00427858915960707</v>
      </c>
      <c r="H36" s="428" t="n">
        <v>1897</v>
      </c>
      <c r="I36" s="429" t="n">
        <v>2685</v>
      </c>
      <c r="J36" s="430"/>
      <c r="K36" s="429"/>
      <c r="L36" s="430" t="n">
        <f aca="false">SUM(H36:K36)</f>
        <v>4582</v>
      </c>
      <c r="M36" s="432" t="n">
        <f aca="false">IF(ISERROR(F36/L36-1),"         /0",(F36/L36-1))</f>
        <v>0.101047577477084</v>
      </c>
      <c r="N36" s="428" t="n">
        <v>1905</v>
      </c>
      <c r="O36" s="429" t="n">
        <v>3140</v>
      </c>
      <c r="P36" s="430"/>
      <c r="Q36" s="429"/>
      <c r="R36" s="430" t="n">
        <f aca="false">SUM(N36:Q36)</f>
        <v>5045</v>
      </c>
      <c r="S36" s="431" t="n">
        <f aca="false">R36/$R$9</f>
        <v>0.00427858915960707</v>
      </c>
      <c r="T36" s="428" t="n">
        <v>1897</v>
      </c>
      <c r="U36" s="429" t="n">
        <v>2685</v>
      </c>
      <c r="V36" s="430"/>
      <c r="W36" s="429"/>
      <c r="X36" s="430" t="n">
        <f aca="false">SUM(T36:W36)</f>
        <v>4582</v>
      </c>
      <c r="Y36" s="433" t="n">
        <f aca="false">IF(ISERROR(R36/X36-1),"         /0",IF(R36/X36&gt;5,"  *  ",(R36/X36-1)))</f>
        <v>0.101047577477084</v>
      </c>
    </row>
    <row r="37" customFormat="false" ht="19.7" hidden="false" customHeight="true" outlineLevel="0" collapsed="false">
      <c r="A37" s="427" t="s">
        <v>166</v>
      </c>
      <c r="B37" s="428" t="n">
        <v>1847</v>
      </c>
      <c r="C37" s="429" t="n">
        <v>1795</v>
      </c>
      <c r="D37" s="430" t="n">
        <v>0</v>
      </c>
      <c r="E37" s="429" t="n">
        <v>0</v>
      </c>
      <c r="F37" s="430" t="n">
        <f aca="false">SUM(B37:E37)</f>
        <v>3642</v>
      </c>
      <c r="G37" s="431" t="n">
        <f aca="false">F37/$F$9</f>
        <v>0.0030887258115538</v>
      </c>
      <c r="H37" s="428" t="n">
        <v>2762</v>
      </c>
      <c r="I37" s="429" t="n">
        <v>2684</v>
      </c>
      <c r="J37" s="430"/>
      <c r="K37" s="429"/>
      <c r="L37" s="430" t="n">
        <f aca="false">SUM(H37:K37)</f>
        <v>5446</v>
      </c>
      <c r="M37" s="432" t="n">
        <f aca="false">IF(ISERROR(F37/L37-1),"         /0",(F37/L37-1))</f>
        <v>-0.331252295262578</v>
      </c>
      <c r="N37" s="428" t="n">
        <v>1847</v>
      </c>
      <c r="O37" s="429" t="n">
        <v>1795</v>
      </c>
      <c r="P37" s="430"/>
      <c r="Q37" s="429"/>
      <c r="R37" s="430" t="n">
        <f aca="false">SUM(N37:Q37)</f>
        <v>3642</v>
      </c>
      <c r="S37" s="431" t="n">
        <f aca="false">R37/$R$9</f>
        <v>0.0030887258115538</v>
      </c>
      <c r="T37" s="428" t="n">
        <v>2762</v>
      </c>
      <c r="U37" s="429" t="n">
        <v>2684</v>
      </c>
      <c r="V37" s="430"/>
      <c r="W37" s="429"/>
      <c r="X37" s="430" t="n">
        <f aca="false">SUM(T37:W37)</f>
        <v>5446</v>
      </c>
      <c r="Y37" s="433" t="n">
        <f aca="false">IF(ISERROR(R37/X37-1),"         /0",IF(R37/X37&gt;5,"  *  ",(R37/X37-1)))</f>
        <v>-0.331252295262578</v>
      </c>
    </row>
    <row r="38" customFormat="false" ht="19.7" hidden="false" customHeight="true" outlineLevel="0" collapsed="false">
      <c r="A38" s="427" t="s">
        <v>167</v>
      </c>
      <c r="B38" s="428" t="n">
        <v>1410</v>
      </c>
      <c r="C38" s="429" t="n">
        <v>1320</v>
      </c>
      <c r="D38" s="430" t="n">
        <v>0</v>
      </c>
      <c r="E38" s="429" t="n">
        <v>0</v>
      </c>
      <c r="F38" s="430" t="n">
        <f aca="false">SUM(B38:E38)</f>
        <v>2730</v>
      </c>
      <c r="G38" s="431" t="n">
        <f aca="false">F38/$F$9</f>
        <v>0.00231527223106587</v>
      </c>
      <c r="H38" s="428" t="n">
        <v>519</v>
      </c>
      <c r="I38" s="429" t="n">
        <v>439</v>
      </c>
      <c r="J38" s="430" t="n">
        <v>0</v>
      </c>
      <c r="K38" s="429" t="n">
        <v>0</v>
      </c>
      <c r="L38" s="430" t="n">
        <f aca="false">SUM(H38:K38)</f>
        <v>958</v>
      </c>
      <c r="M38" s="432" t="n">
        <f aca="false">IF(ISERROR(F38/L38-1),"         /0",(F38/L38-1))</f>
        <v>1.84968684759916</v>
      </c>
      <c r="N38" s="428" t="n">
        <v>1410</v>
      </c>
      <c r="O38" s="429" t="n">
        <v>1320</v>
      </c>
      <c r="P38" s="430"/>
      <c r="Q38" s="429" t="n">
        <v>0</v>
      </c>
      <c r="R38" s="430" t="n">
        <f aca="false">SUM(N38:Q38)</f>
        <v>2730</v>
      </c>
      <c r="S38" s="431" t="n">
        <f aca="false">R38/$R$9</f>
        <v>0.00231527223106587</v>
      </c>
      <c r="T38" s="428" t="n">
        <v>519</v>
      </c>
      <c r="U38" s="429" t="n">
        <v>439</v>
      </c>
      <c r="V38" s="430" t="n">
        <v>0</v>
      </c>
      <c r="W38" s="429" t="n">
        <v>0</v>
      </c>
      <c r="X38" s="430" t="n">
        <f aca="false">SUM(T38:W38)</f>
        <v>958</v>
      </c>
      <c r="Y38" s="433" t="n">
        <f aca="false">IF(ISERROR(R38/X38-1),"         /0",IF(R38/X38&gt;5,"  *  ",(R38/X38-1)))</f>
        <v>1.84968684759916</v>
      </c>
    </row>
    <row r="39" customFormat="false" ht="19.7" hidden="false" customHeight="true" outlineLevel="0" collapsed="false">
      <c r="A39" s="427" t="s">
        <v>370</v>
      </c>
      <c r="B39" s="428" t="n">
        <v>0</v>
      </c>
      <c r="C39" s="429" t="n">
        <v>0</v>
      </c>
      <c r="D39" s="430" t="n">
        <v>234</v>
      </c>
      <c r="E39" s="429" t="n">
        <v>234</v>
      </c>
      <c r="F39" s="430" t="n">
        <f aca="false">SUM(B39:E39)</f>
        <v>468</v>
      </c>
      <c r="G39" s="431" t="n">
        <f aca="false">F39/$F$9</f>
        <v>0.000396903811039863</v>
      </c>
      <c r="H39" s="428"/>
      <c r="I39" s="429"/>
      <c r="J39" s="430"/>
      <c r="K39" s="429"/>
      <c r="L39" s="430" t="n">
        <f aca="false">SUM(H39:K39)</f>
        <v>0</v>
      </c>
      <c r="M39" s="432" t="str">
        <f aca="false">IF(ISERROR(F39/L39-1),"         /0",(F39/L39-1))</f>
        <v>         /0</v>
      </c>
      <c r="N39" s="428"/>
      <c r="O39" s="429"/>
      <c r="P39" s="430" t="n">
        <v>234</v>
      </c>
      <c r="Q39" s="429" t="n">
        <v>234</v>
      </c>
      <c r="R39" s="430" t="n">
        <f aca="false">SUM(N39:Q39)</f>
        <v>468</v>
      </c>
      <c r="S39" s="431" t="n">
        <f aca="false">R39/$R$9</f>
        <v>0.000396903811039863</v>
      </c>
      <c r="T39" s="428"/>
      <c r="U39" s="429"/>
      <c r="V39" s="430"/>
      <c r="W39" s="429"/>
      <c r="X39" s="430" t="n">
        <f aca="false">SUM(T39:W39)</f>
        <v>0</v>
      </c>
      <c r="Y39" s="433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27" t="s">
        <v>142</v>
      </c>
      <c r="B40" s="428" t="n">
        <v>184</v>
      </c>
      <c r="C40" s="429" t="n">
        <v>238</v>
      </c>
      <c r="D40" s="430" t="n">
        <v>0</v>
      </c>
      <c r="E40" s="429" t="n">
        <v>0</v>
      </c>
      <c r="F40" s="430" t="n">
        <f aca="false">SUM(B40:E40)</f>
        <v>422</v>
      </c>
      <c r="G40" s="431" t="n">
        <f aca="false">F40/$F$9</f>
        <v>0.000357891897988936</v>
      </c>
      <c r="H40" s="428" t="n">
        <v>24</v>
      </c>
      <c r="I40" s="429" t="n">
        <v>8</v>
      </c>
      <c r="J40" s="430"/>
      <c r="K40" s="429"/>
      <c r="L40" s="430" t="n">
        <f aca="false">SUM(H40:K40)</f>
        <v>32</v>
      </c>
      <c r="M40" s="432" t="n">
        <f aca="false">IF(ISERROR(F40/L40-1),"         /0",(F40/L40-1))</f>
        <v>12.1875</v>
      </c>
      <c r="N40" s="428" t="n">
        <v>184</v>
      </c>
      <c r="O40" s="429" t="n">
        <v>238</v>
      </c>
      <c r="P40" s="430"/>
      <c r="Q40" s="429"/>
      <c r="R40" s="430" t="n">
        <f aca="false">SUM(N40:Q40)</f>
        <v>422</v>
      </c>
      <c r="S40" s="431" t="n">
        <f aca="false">R40/$R$9</f>
        <v>0.000357891897988936</v>
      </c>
      <c r="T40" s="428" t="n">
        <v>24</v>
      </c>
      <c r="U40" s="429" t="n">
        <v>8</v>
      </c>
      <c r="V40" s="430"/>
      <c r="W40" s="429"/>
      <c r="X40" s="430" t="n">
        <f aca="false">SUM(T40:W40)</f>
        <v>32</v>
      </c>
      <c r="Y40" s="433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427" t="s">
        <v>371</v>
      </c>
      <c r="B41" s="428" t="n">
        <v>0</v>
      </c>
      <c r="C41" s="429" t="n">
        <v>0</v>
      </c>
      <c r="D41" s="430" t="n">
        <v>118</v>
      </c>
      <c r="E41" s="429" t="n">
        <v>300</v>
      </c>
      <c r="F41" s="430" t="n">
        <f aca="false">SUM(B41:E41)</f>
        <v>418</v>
      </c>
      <c r="G41" s="431" t="n">
        <f aca="false">F41/$F$9</f>
        <v>0.000354499557723638</v>
      </c>
      <c r="H41" s="428"/>
      <c r="I41" s="429"/>
      <c r="J41" s="430"/>
      <c r="K41" s="429"/>
      <c r="L41" s="430" t="n">
        <f aca="false">SUM(H41:K41)</f>
        <v>0</v>
      </c>
      <c r="M41" s="432" t="str">
        <f aca="false">IF(ISERROR(F41/L41-1),"         /0",(F41/L41-1))</f>
        <v>         /0</v>
      </c>
      <c r="N41" s="428"/>
      <c r="O41" s="429"/>
      <c r="P41" s="430" t="n">
        <v>118</v>
      </c>
      <c r="Q41" s="429" t="n">
        <v>300</v>
      </c>
      <c r="R41" s="430" t="n">
        <f aca="false">SUM(N41:Q41)</f>
        <v>418</v>
      </c>
      <c r="S41" s="431" t="n">
        <f aca="false">R41/$R$9</f>
        <v>0.000354499557723638</v>
      </c>
      <c r="T41" s="428"/>
      <c r="U41" s="429"/>
      <c r="V41" s="430"/>
      <c r="W41" s="429"/>
      <c r="X41" s="430" t="n">
        <f aca="false">SUM(T41:W41)</f>
        <v>0</v>
      </c>
      <c r="Y41" s="433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27" t="s">
        <v>128</v>
      </c>
      <c r="B42" s="428" t="n">
        <v>28</v>
      </c>
      <c r="C42" s="429" t="n">
        <v>262</v>
      </c>
      <c r="D42" s="430" t="n">
        <v>34</v>
      </c>
      <c r="E42" s="429" t="n">
        <v>34</v>
      </c>
      <c r="F42" s="430" t="n">
        <f aca="false">SUM(B42:E42)</f>
        <v>358</v>
      </c>
      <c r="G42" s="431" t="n">
        <f aca="false">F42/$F$9</f>
        <v>0.000303614453744168</v>
      </c>
      <c r="H42" s="428" t="n">
        <v>7542</v>
      </c>
      <c r="I42" s="429" t="n">
        <v>8175</v>
      </c>
      <c r="J42" s="430" t="n">
        <v>18</v>
      </c>
      <c r="K42" s="429" t="n">
        <v>15</v>
      </c>
      <c r="L42" s="430" t="n">
        <f aca="false">SUM(H42:K42)</f>
        <v>15750</v>
      </c>
      <c r="M42" s="432" t="s">
        <v>161</v>
      </c>
      <c r="N42" s="428" t="n">
        <v>28</v>
      </c>
      <c r="O42" s="429" t="n">
        <v>262</v>
      </c>
      <c r="P42" s="430" t="n">
        <v>34</v>
      </c>
      <c r="Q42" s="429" t="n">
        <v>34</v>
      </c>
      <c r="R42" s="430" t="n">
        <f aca="false">SUM(N42:Q42)</f>
        <v>358</v>
      </c>
      <c r="S42" s="431" t="n">
        <f aca="false">R42/$R$9</f>
        <v>0.000303614453744168</v>
      </c>
      <c r="T42" s="428" t="n">
        <v>7542</v>
      </c>
      <c r="U42" s="429" t="n">
        <v>8175</v>
      </c>
      <c r="V42" s="430" t="n">
        <v>18</v>
      </c>
      <c r="W42" s="429" t="n">
        <v>15</v>
      </c>
      <c r="X42" s="430" t="n">
        <f aca="false">SUM(T42:W42)</f>
        <v>15750</v>
      </c>
      <c r="Y42" s="433" t="n">
        <f aca="false">IF(ISERROR(R42/X42-1),"         /0",IF(R42/X42&gt;5,"  *  ",(R42/X42-1)))</f>
        <v>-0.977269841269841</v>
      </c>
    </row>
    <row r="43" s="471" customFormat="true" ht="19.7" hidden="false" customHeight="true" outlineLevel="0" collapsed="false">
      <c r="A43" s="462" t="s">
        <v>290</v>
      </c>
      <c r="B43" s="463" t="n">
        <f aca="false">SUM(B44:B57)</f>
        <v>77783</v>
      </c>
      <c r="C43" s="464" t="n">
        <f aca="false">SUM(C44:C57)</f>
        <v>80268</v>
      </c>
      <c r="D43" s="465" t="n">
        <f aca="false">SUM(D44:D57)</f>
        <v>73</v>
      </c>
      <c r="E43" s="464" t="n">
        <f aca="false">SUM(E44:E57)</f>
        <v>3</v>
      </c>
      <c r="F43" s="465" t="n">
        <f aca="false">SUM(B43:E43)</f>
        <v>158127</v>
      </c>
      <c r="G43" s="468" t="n">
        <f aca="false">F43/$F$9</f>
        <v>0.134105147282693</v>
      </c>
      <c r="H43" s="463" t="n">
        <f aca="false">SUM(H44:H57)</f>
        <v>77434</v>
      </c>
      <c r="I43" s="464" t="n">
        <f aca="false">SUM(I44:I57)</f>
        <v>72285</v>
      </c>
      <c r="J43" s="465" t="n">
        <f aca="false">SUM(J44:J57)</f>
        <v>31</v>
      </c>
      <c r="K43" s="464" t="n">
        <f aca="false">SUM(K44:K57)</f>
        <v>0</v>
      </c>
      <c r="L43" s="465" t="n">
        <f aca="false">SUM(H43:K43)</f>
        <v>149750</v>
      </c>
      <c r="M43" s="469" t="n">
        <f aca="false">IF(ISERROR(F43/L43-1),"         /0",(F43/L43-1))</f>
        <v>0.0559398998330551</v>
      </c>
      <c r="N43" s="463" t="n">
        <f aca="false">SUM(N44:N57)</f>
        <v>77783</v>
      </c>
      <c r="O43" s="464" t="n">
        <f aca="false">SUM(O44:O57)</f>
        <v>80268</v>
      </c>
      <c r="P43" s="465" t="n">
        <f aca="false">SUM(P44:P57)</f>
        <v>73</v>
      </c>
      <c r="Q43" s="464" t="n">
        <f aca="false">SUM(Q44:Q57)</f>
        <v>3</v>
      </c>
      <c r="R43" s="465" t="n">
        <f aca="false">SUM(N43:Q43)</f>
        <v>158127</v>
      </c>
      <c r="S43" s="468" t="n">
        <f aca="false">R43/$R$9</f>
        <v>0.134105147282693</v>
      </c>
      <c r="T43" s="463" t="n">
        <f aca="false">SUM(T44:T57)</f>
        <v>77434</v>
      </c>
      <c r="U43" s="464" t="n">
        <f aca="false">SUM(U44:U57)</f>
        <v>72285</v>
      </c>
      <c r="V43" s="465" t="n">
        <f aca="false">SUM(V44:V57)</f>
        <v>31</v>
      </c>
      <c r="W43" s="464" t="n">
        <f aca="false">SUM(W44:W57)</f>
        <v>0</v>
      </c>
      <c r="X43" s="465" t="n">
        <f aca="false">SUM(T43:W43)</f>
        <v>149750</v>
      </c>
      <c r="Y43" s="481" t="n">
        <f aca="false">IF(ISERROR(R43/X43-1),"         /0",IF(R43/X43&gt;5,"  *  ",(R43/X43-1)))</f>
        <v>0.0559398998330551</v>
      </c>
    </row>
    <row r="44" customFormat="false" ht="19.7" hidden="false" customHeight="true" outlineLevel="0" collapsed="false">
      <c r="A44" s="420" t="s">
        <v>116</v>
      </c>
      <c r="B44" s="421" t="n">
        <v>37162</v>
      </c>
      <c r="C44" s="422" t="n">
        <v>39477</v>
      </c>
      <c r="D44" s="423" t="n">
        <v>73</v>
      </c>
      <c r="E44" s="422" t="n">
        <v>0</v>
      </c>
      <c r="F44" s="423" t="n">
        <f aca="false">SUM(B44:E44)</f>
        <v>76712</v>
      </c>
      <c r="G44" s="424" t="n">
        <f aca="false">F44/$F$9</f>
        <v>0.0650583016078845</v>
      </c>
      <c r="H44" s="421" t="n">
        <v>39557</v>
      </c>
      <c r="I44" s="422" t="n">
        <v>34863</v>
      </c>
      <c r="J44" s="423" t="n">
        <v>31</v>
      </c>
      <c r="K44" s="422"/>
      <c r="L44" s="423" t="n">
        <f aca="false">SUM(H44:K44)</f>
        <v>74451</v>
      </c>
      <c r="M44" s="425" t="n">
        <f aca="false">IF(ISERROR(F44/L44-1),"         /0",(F44/L44-1))</f>
        <v>0.0303689675088312</v>
      </c>
      <c r="N44" s="421" t="n">
        <v>37162</v>
      </c>
      <c r="O44" s="422" t="n">
        <v>39477</v>
      </c>
      <c r="P44" s="423" t="n">
        <v>73</v>
      </c>
      <c r="Q44" s="422" t="n">
        <v>0</v>
      </c>
      <c r="R44" s="423" t="n">
        <f aca="false">SUM(N44:Q44)</f>
        <v>76712</v>
      </c>
      <c r="S44" s="424" t="n">
        <f aca="false">R44/$R$9</f>
        <v>0.0650583016078845</v>
      </c>
      <c r="T44" s="421" t="n">
        <v>39557</v>
      </c>
      <c r="U44" s="422" t="n">
        <v>34863</v>
      </c>
      <c r="V44" s="423" t="n">
        <v>31</v>
      </c>
      <c r="W44" s="422"/>
      <c r="X44" s="423" t="n">
        <f aca="false">SUM(T44:W44)</f>
        <v>74451</v>
      </c>
      <c r="Y44" s="426" t="n">
        <f aca="false">IF(ISERROR(R44/X44-1),"         /0",IF(R44/X44&gt;5,"  *  ",(R44/X44-1)))</f>
        <v>0.0303689675088312</v>
      </c>
    </row>
    <row r="45" customFormat="false" ht="19.7" hidden="false" customHeight="true" outlineLevel="0" collapsed="false">
      <c r="A45" s="427" t="s">
        <v>150</v>
      </c>
      <c r="B45" s="428" t="n">
        <v>13301</v>
      </c>
      <c r="C45" s="429" t="n">
        <v>12972</v>
      </c>
      <c r="D45" s="430" t="n">
        <v>0</v>
      </c>
      <c r="E45" s="429" t="n">
        <v>0</v>
      </c>
      <c r="F45" s="430" t="n">
        <f aca="false">SUM(B45:E45)</f>
        <v>26273</v>
      </c>
      <c r="G45" s="431" t="n">
        <f aca="false">F45/$F$9</f>
        <v>0.0222817389475434</v>
      </c>
      <c r="H45" s="428" t="n">
        <v>12383</v>
      </c>
      <c r="I45" s="429" t="n">
        <v>12244</v>
      </c>
      <c r="J45" s="430"/>
      <c r="K45" s="429"/>
      <c r="L45" s="430" t="n">
        <f aca="false">SUM(H45:K45)</f>
        <v>24627</v>
      </c>
      <c r="M45" s="432" t="n">
        <f aca="false">IF(ISERROR(F45/L45-1),"         /0",(F45/L45-1))</f>
        <v>0.0668372111909692</v>
      </c>
      <c r="N45" s="428" t="n">
        <v>13301</v>
      </c>
      <c r="O45" s="429" t="n">
        <v>12972</v>
      </c>
      <c r="P45" s="430"/>
      <c r="Q45" s="429"/>
      <c r="R45" s="430" t="n">
        <f aca="false">SUM(N45:Q45)</f>
        <v>26273</v>
      </c>
      <c r="S45" s="431" t="n">
        <f aca="false">R45/$R$9</f>
        <v>0.0222817389475434</v>
      </c>
      <c r="T45" s="428" t="n">
        <v>12383</v>
      </c>
      <c r="U45" s="429" t="n">
        <v>12244</v>
      </c>
      <c r="V45" s="430"/>
      <c r="W45" s="429"/>
      <c r="X45" s="430" t="n">
        <f aca="false">SUM(T45:W45)</f>
        <v>24627</v>
      </c>
      <c r="Y45" s="433" t="n">
        <f aca="false">IF(ISERROR(R45/X45-1),"         /0",IF(R45/X45&gt;5,"  *  ",(R45/X45-1)))</f>
        <v>0.0668372111909692</v>
      </c>
    </row>
    <row r="46" customFormat="false" ht="19.7" hidden="false" customHeight="true" outlineLevel="0" collapsed="false">
      <c r="A46" s="427" t="s">
        <v>158</v>
      </c>
      <c r="B46" s="428" t="n">
        <v>7764</v>
      </c>
      <c r="C46" s="429" t="n">
        <v>7413</v>
      </c>
      <c r="D46" s="430" t="n">
        <v>0</v>
      </c>
      <c r="E46" s="429" t="n">
        <v>0</v>
      </c>
      <c r="F46" s="430" t="n">
        <f aca="false">SUM(B46:E46)</f>
        <v>15177</v>
      </c>
      <c r="G46" s="431" t="n">
        <f aca="false">F46/$F$9</f>
        <v>0.0128713870516068</v>
      </c>
      <c r="H46" s="428" t="n">
        <v>7681</v>
      </c>
      <c r="I46" s="429" t="n">
        <v>7516</v>
      </c>
      <c r="J46" s="430"/>
      <c r="K46" s="429"/>
      <c r="L46" s="430" t="n">
        <f aca="false">SUM(H46:K46)</f>
        <v>15197</v>
      </c>
      <c r="M46" s="432" t="n">
        <f aca="false">IF(ISERROR(F46/L46-1),"         /0",(F46/L46-1))</f>
        <v>-0.00131604922024087</v>
      </c>
      <c r="N46" s="428" t="n">
        <v>7764</v>
      </c>
      <c r="O46" s="429" t="n">
        <v>7413</v>
      </c>
      <c r="P46" s="430"/>
      <c r="Q46" s="429"/>
      <c r="R46" s="430" t="n">
        <f aca="false">SUM(N46:Q46)</f>
        <v>15177</v>
      </c>
      <c r="S46" s="431" t="n">
        <f aca="false">R46/$R$9</f>
        <v>0.0128713870516068</v>
      </c>
      <c r="T46" s="428" t="n">
        <v>7681</v>
      </c>
      <c r="U46" s="429" t="n">
        <v>7516</v>
      </c>
      <c r="V46" s="430"/>
      <c r="W46" s="429"/>
      <c r="X46" s="430" t="n">
        <f aca="false">SUM(T46:W46)</f>
        <v>15197</v>
      </c>
      <c r="Y46" s="433" t="n">
        <f aca="false">IF(ISERROR(R46/X46-1),"         /0",IF(R46/X46&gt;5,"  *  ",(R46/X46-1)))</f>
        <v>-0.00131604922024087</v>
      </c>
    </row>
    <row r="47" customFormat="false" ht="19.7" hidden="false" customHeight="true" outlineLevel="0" collapsed="false">
      <c r="A47" s="427" t="s">
        <v>159</v>
      </c>
      <c r="B47" s="428" t="n">
        <v>5958</v>
      </c>
      <c r="C47" s="429" t="n">
        <v>7222</v>
      </c>
      <c r="D47" s="430" t="n">
        <v>0</v>
      </c>
      <c r="E47" s="429" t="n">
        <v>0</v>
      </c>
      <c r="F47" s="430" t="n">
        <f aca="false">SUM(B47:E47)</f>
        <v>13180</v>
      </c>
      <c r="G47" s="431" t="n">
        <f aca="false">F47/$F$9</f>
        <v>0.0111777611741568</v>
      </c>
      <c r="H47" s="428" t="n">
        <v>5707</v>
      </c>
      <c r="I47" s="429" t="n">
        <v>6059</v>
      </c>
      <c r="J47" s="430"/>
      <c r="K47" s="429"/>
      <c r="L47" s="430" t="n">
        <f aca="false">SUM(H47:K47)</f>
        <v>11766</v>
      </c>
      <c r="M47" s="432" t="n">
        <f aca="false">IF(ISERROR(F47/L47-1),"         /0",(F47/L47-1))</f>
        <v>0.120176780554139</v>
      </c>
      <c r="N47" s="428" t="n">
        <v>5958</v>
      </c>
      <c r="O47" s="429" t="n">
        <v>7222</v>
      </c>
      <c r="P47" s="430"/>
      <c r="Q47" s="429"/>
      <c r="R47" s="430" t="n">
        <f aca="false">SUM(N47:Q47)</f>
        <v>13180</v>
      </c>
      <c r="S47" s="431" t="n">
        <f aca="false">R47/$R$9</f>
        <v>0.0111777611741568</v>
      </c>
      <c r="T47" s="428" t="n">
        <v>5707</v>
      </c>
      <c r="U47" s="429" t="n">
        <v>6059</v>
      </c>
      <c r="V47" s="430"/>
      <c r="W47" s="429"/>
      <c r="X47" s="430" t="n">
        <f aca="false">SUM(T47:W47)</f>
        <v>11766</v>
      </c>
      <c r="Y47" s="433" t="n">
        <f aca="false">IF(ISERROR(R47/X47-1),"         /0",IF(R47/X47&gt;5,"  *  ",(R47/X47-1)))</f>
        <v>0.120176780554139</v>
      </c>
    </row>
    <row r="48" customFormat="false" ht="19.7" hidden="false" customHeight="true" outlineLevel="0" collapsed="false">
      <c r="A48" s="427" t="s">
        <v>162</v>
      </c>
      <c r="B48" s="428" t="n">
        <v>4427</v>
      </c>
      <c r="C48" s="429" t="n">
        <v>5548</v>
      </c>
      <c r="D48" s="430" t="n">
        <v>0</v>
      </c>
      <c r="E48" s="429" t="n">
        <v>0</v>
      </c>
      <c r="F48" s="430" t="n">
        <f aca="false">SUM(B48:E48)</f>
        <v>9975</v>
      </c>
      <c r="G48" s="431" t="n">
        <f aca="false">F48/$F$9</f>
        <v>0.00845964853658681</v>
      </c>
      <c r="H48" s="428" t="n">
        <v>4420</v>
      </c>
      <c r="I48" s="429" t="n">
        <v>5085</v>
      </c>
      <c r="J48" s="430"/>
      <c r="K48" s="429"/>
      <c r="L48" s="430" t="n">
        <f aca="false">SUM(H48:K48)</f>
        <v>9505</v>
      </c>
      <c r="M48" s="432" t="n">
        <f aca="false">IF(ISERROR(F48/L48-1),"         /0",(F48/L48-1))</f>
        <v>0.0494476591267754</v>
      </c>
      <c r="N48" s="428" t="n">
        <v>4427</v>
      </c>
      <c r="O48" s="429" t="n">
        <v>5548</v>
      </c>
      <c r="P48" s="430"/>
      <c r="Q48" s="429"/>
      <c r="R48" s="430" t="n">
        <f aca="false">SUM(N48:Q48)</f>
        <v>9975</v>
      </c>
      <c r="S48" s="431" t="n">
        <f aca="false">R48/$R$9</f>
        <v>0.00845964853658681</v>
      </c>
      <c r="T48" s="428" t="n">
        <v>4420</v>
      </c>
      <c r="U48" s="429" t="n">
        <v>5085</v>
      </c>
      <c r="V48" s="430"/>
      <c r="W48" s="429"/>
      <c r="X48" s="430" t="n">
        <f aca="false">SUM(T48:W48)</f>
        <v>9505</v>
      </c>
      <c r="Y48" s="433" t="n">
        <f aca="false">IF(ISERROR(R48/X48-1),"         /0",IF(R48/X48&gt;5,"  *  ",(R48/X48-1)))</f>
        <v>0.0494476591267754</v>
      </c>
    </row>
    <row r="49" customFormat="false" ht="19.7" hidden="false" customHeight="true" outlineLevel="0" collapsed="false">
      <c r="A49" s="427" t="s">
        <v>165</v>
      </c>
      <c r="B49" s="428" t="n">
        <v>3129</v>
      </c>
      <c r="C49" s="429" t="n">
        <v>3344</v>
      </c>
      <c r="D49" s="430" t="n">
        <v>0</v>
      </c>
      <c r="E49" s="429" t="n">
        <v>0</v>
      </c>
      <c r="F49" s="430" t="n">
        <f aca="false">SUM(B49:E49)</f>
        <v>6473</v>
      </c>
      <c r="G49" s="431" t="n">
        <f aca="false">F49/$F$9</f>
        <v>0.00548965463431844</v>
      </c>
      <c r="H49" s="428" t="n">
        <v>3609</v>
      </c>
      <c r="I49" s="429" t="n">
        <v>3711</v>
      </c>
      <c r="J49" s="430"/>
      <c r="K49" s="429"/>
      <c r="L49" s="430" t="n">
        <f aca="false">SUM(H49:K49)</f>
        <v>7320</v>
      </c>
      <c r="M49" s="432" t="n">
        <f aca="false">IF(ISERROR(F49/L49-1),"         /0",(F49/L49-1))</f>
        <v>-0.115710382513661</v>
      </c>
      <c r="N49" s="428" t="n">
        <v>3129</v>
      </c>
      <c r="O49" s="429" t="n">
        <v>3344</v>
      </c>
      <c r="P49" s="430"/>
      <c r="Q49" s="429"/>
      <c r="R49" s="430" t="n">
        <f aca="false">SUM(N49:Q49)</f>
        <v>6473</v>
      </c>
      <c r="S49" s="431" t="n">
        <f aca="false">R49/$R$9</f>
        <v>0.00548965463431844</v>
      </c>
      <c r="T49" s="428" t="n">
        <v>3609</v>
      </c>
      <c r="U49" s="429" t="n">
        <v>3711</v>
      </c>
      <c r="V49" s="430"/>
      <c r="W49" s="429"/>
      <c r="X49" s="430" t="n">
        <f aca="false">SUM(T49:W49)</f>
        <v>7320</v>
      </c>
      <c r="Y49" s="433" t="n">
        <f aca="false">IF(ISERROR(R49/X49-1),"         /0",IF(R49/X49&gt;5,"  *  ",(R49/X49-1)))</f>
        <v>-0.115710382513661</v>
      </c>
    </row>
    <row r="50" customFormat="false" ht="19.7" hidden="false" customHeight="true" outlineLevel="0" collapsed="false">
      <c r="A50" s="427" t="s">
        <v>142</v>
      </c>
      <c r="B50" s="428" t="n">
        <v>2628</v>
      </c>
      <c r="C50" s="429" t="n">
        <v>1248</v>
      </c>
      <c r="D50" s="430" t="n">
        <v>0</v>
      </c>
      <c r="E50" s="429" t="n">
        <v>0</v>
      </c>
      <c r="F50" s="430" t="n">
        <f aca="false">SUM(B50:E50)</f>
        <v>3876</v>
      </c>
      <c r="G50" s="431" t="n">
        <f aca="false">F50/$F$9</f>
        <v>0.00328717771707373</v>
      </c>
      <c r="H50" s="428" t="n">
        <v>1128</v>
      </c>
      <c r="I50" s="429" t="n">
        <v>451</v>
      </c>
      <c r="J50" s="430"/>
      <c r="K50" s="429"/>
      <c r="L50" s="430" t="n">
        <f aca="false">SUM(H50:K50)</f>
        <v>1579</v>
      </c>
      <c r="M50" s="432" t="n">
        <f aca="false">IF(ISERROR(F50/L50-1),"         /0",(F50/L50-1))</f>
        <v>1.4547181760608</v>
      </c>
      <c r="N50" s="428" t="n">
        <v>2628</v>
      </c>
      <c r="O50" s="429" t="n">
        <v>1248</v>
      </c>
      <c r="P50" s="430"/>
      <c r="Q50" s="429"/>
      <c r="R50" s="430" t="n">
        <f aca="false">SUM(N50:Q50)</f>
        <v>3876</v>
      </c>
      <c r="S50" s="431" t="n">
        <f aca="false">R50/$R$9</f>
        <v>0.00328717771707373</v>
      </c>
      <c r="T50" s="428" t="n">
        <v>1128</v>
      </c>
      <c r="U50" s="429" t="n">
        <v>451</v>
      </c>
      <c r="V50" s="430"/>
      <c r="W50" s="429"/>
      <c r="X50" s="430" t="n">
        <f aca="false">SUM(T50:W50)</f>
        <v>1579</v>
      </c>
      <c r="Y50" s="433" t="n">
        <f aca="false">IF(ISERROR(R50/X50-1),"         /0",IF(R50/X50&gt;5,"  *  ",(R50/X50-1)))</f>
        <v>1.4547181760608</v>
      </c>
    </row>
    <row r="51" customFormat="false" ht="19.7" hidden="false" customHeight="true" outlineLevel="0" collapsed="false">
      <c r="A51" s="427" t="s">
        <v>152</v>
      </c>
      <c r="B51" s="428" t="n">
        <v>1161</v>
      </c>
      <c r="C51" s="429" t="n">
        <v>937</v>
      </c>
      <c r="D51" s="430" t="n">
        <v>0</v>
      </c>
      <c r="E51" s="429" t="n">
        <v>0</v>
      </c>
      <c r="F51" s="430" t="n">
        <f aca="false">SUM(B51:E51)</f>
        <v>2098</v>
      </c>
      <c r="G51" s="431" t="n">
        <f aca="false">F51/$F$9</f>
        <v>0.00177928246914879</v>
      </c>
      <c r="H51" s="428" t="n">
        <v>709</v>
      </c>
      <c r="I51" s="429" t="n">
        <v>290</v>
      </c>
      <c r="J51" s="430"/>
      <c r="K51" s="429"/>
      <c r="L51" s="430" t="n">
        <f aca="false">SUM(H51:K51)</f>
        <v>999</v>
      </c>
      <c r="M51" s="432" t="n">
        <f aca="false">IF(ISERROR(F51/L51-1),"         /0",(F51/L51-1))</f>
        <v>1.1001001001001</v>
      </c>
      <c r="N51" s="428" t="n">
        <v>1161</v>
      </c>
      <c r="O51" s="429" t="n">
        <v>937</v>
      </c>
      <c r="P51" s="430"/>
      <c r="Q51" s="429"/>
      <c r="R51" s="430" t="n">
        <f aca="false">SUM(N51:Q51)</f>
        <v>2098</v>
      </c>
      <c r="S51" s="431" t="n">
        <f aca="false">R51/$R$9</f>
        <v>0.00177928246914879</v>
      </c>
      <c r="T51" s="428" t="n">
        <v>709</v>
      </c>
      <c r="U51" s="429" t="n">
        <v>290</v>
      </c>
      <c r="V51" s="430"/>
      <c r="W51" s="429"/>
      <c r="X51" s="430" t="n">
        <f aca="false">SUM(T51:W51)</f>
        <v>999</v>
      </c>
      <c r="Y51" s="433" t="n">
        <f aca="false">IF(ISERROR(R51/X51-1),"         /0",IF(R51/X51&gt;5,"  *  ",(R51/X51-1)))</f>
        <v>1.1001001001001</v>
      </c>
    </row>
    <row r="52" customFormat="false" ht="19.7" hidden="false" customHeight="true" outlineLevel="0" collapsed="false">
      <c r="A52" s="427" t="s">
        <v>168</v>
      </c>
      <c r="B52" s="428" t="n">
        <v>1048</v>
      </c>
      <c r="C52" s="429" t="n">
        <v>734</v>
      </c>
      <c r="D52" s="430" t="n">
        <v>0</v>
      </c>
      <c r="E52" s="429" t="n">
        <v>0</v>
      </c>
      <c r="F52" s="430" t="n">
        <f aca="false">SUM(B52:E52)</f>
        <v>1782</v>
      </c>
      <c r="G52" s="431" t="n">
        <f aca="false">F52/$F$9</f>
        <v>0.00151128758819025</v>
      </c>
      <c r="H52" s="428" t="n">
        <v>1234</v>
      </c>
      <c r="I52" s="429" t="n">
        <v>1131</v>
      </c>
      <c r="J52" s="430"/>
      <c r="K52" s="429"/>
      <c r="L52" s="430" t="n">
        <f aca="false">SUM(H52:K52)</f>
        <v>2365</v>
      </c>
      <c r="M52" s="432" t="n">
        <f aca="false">IF(ISERROR(F52/L52-1),"         /0",(F52/L52-1))</f>
        <v>-0.246511627906977</v>
      </c>
      <c r="N52" s="428" t="n">
        <v>1048</v>
      </c>
      <c r="O52" s="429" t="n">
        <v>734</v>
      </c>
      <c r="P52" s="430"/>
      <c r="Q52" s="429"/>
      <c r="R52" s="430" t="n">
        <f aca="false">SUM(N52:Q52)</f>
        <v>1782</v>
      </c>
      <c r="S52" s="431" t="n">
        <f aca="false">R52/$R$9</f>
        <v>0.00151128758819025</v>
      </c>
      <c r="T52" s="428" t="n">
        <v>1234</v>
      </c>
      <c r="U52" s="429" t="n">
        <v>1131</v>
      </c>
      <c r="V52" s="430"/>
      <c r="W52" s="429"/>
      <c r="X52" s="430" t="n">
        <f aca="false">SUM(T52:W52)</f>
        <v>2365</v>
      </c>
      <c r="Y52" s="433" t="n">
        <f aca="false">IF(ISERROR(R52/X52-1),"         /0",IF(R52/X52&gt;5,"  *  ",(R52/X52-1)))</f>
        <v>-0.246511627906977</v>
      </c>
    </row>
    <row r="53" customFormat="false" ht="19.7" hidden="false" customHeight="true" outlineLevel="0" collapsed="false">
      <c r="A53" s="427" t="s">
        <v>160</v>
      </c>
      <c r="B53" s="428" t="n">
        <v>147</v>
      </c>
      <c r="C53" s="429" t="n">
        <v>568</v>
      </c>
      <c r="D53" s="430" t="n">
        <v>0</v>
      </c>
      <c r="E53" s="429" t="n">
        <v>0</v>
      </c>
      <c r="F53" s="430" t="n">
        <f aca="false">SUM(B53:E53)</f>
        <v>715</v>
      </c>
      <c r="G53" s="431" t="n">
        <f aca="false">F53/$F$9</f>
        <v>0.000606380822422012</v>
      </c>
      <c r="H53" s="428" t="n">
        <v>8</v>
      </c>
      <c r="I53" s="429" t="n">
        <v>5</v>
      </c>
      <c r="J53" s="430"/>
      <c r="K53" s="429"/>
      <c r="L53" s="430" t="n">
        <f aca="false">SUM(H53:K53)</f>
        <v>13</v>
      </c>
      <c r="M53" s="432" t="n">
        <f aca="false">IF(ISERROR(F53/L53-1),"         /0",(F53/L53-1))</f>
        <v>54</v>
      </c>
      <c r="N53" s="428" t="n">
        <v>147</v>
      </c>
      <c r="O53" s="429" t="n">
        <v>568</v>
      </c>
      <c r="P53" s="430"/>
      <c r="Q53" s="429"/>
      <c r="R53" s="430" t="n">
        <f aca="false">SUM(N53:Q53)</f>
        <v>715</v>
      </c>
      <c r="S53" s="431" t="n">
        <f aca="false">R53/$R$9</f>
        <v>0.000606380822422012</v>
      </c>
      <c r="T53" s="428" t="n">
        <v>8</v>
      </c>
      <c r="U53" s="429" t="n">
        <v>5</v>
      </c>
      <c r="V53" s="430"/>
      <c r="W53" s="429"/>
      <c r="X53" s="430" t="n">
        <f aca="false">SUM(T53:W53)</f>
        <v>13</v>
      </c>
      <c r="Y53" s="433" t="str">
        <f aca="false">IF(ISERROR(R53/X53-1),"         /0",IF(R53/X53&gt;5,"  *  ",(R53/X53-1)))</f>
        <v>  *  </v>
      </c>
    </row>
    <row r="54" customFormat="false" ht="19.7" hidden="false" customHeight="true" outlineLevel="0" collapsed="false">
      <c r="A54" s="427" t="s">
        <v>148</v>
      </c>
      <c r="B54" s="428" t="n">
        <v>254</v>
      </c>
      <c r="C54" s="429" t="n">
        <v>348</v>
      </c>
      <c r="D54" s="430" t="n">
        <v>0</v>
      </c>
      <c r="E54" s="429" t="n">
        <v>0</v>
      </c>
      <c r="F54" s="430" t="n">
        <f aca="false">SUM(B54:E54)</f>
        <v>602</v>
      </c>
      <c r="G54" s="431" t="n">
        <f aca="false">F54/$F$9</f>
        <v>0.000510547209927345</v>
      </c>
      <c r="H54" s="428" t="n">
        <v>223</v>
      </c>
      <c r="I54" s="429" t="n">
        <v>211</v>
      </c>
      <c r="J54" s="430"/>
      <c r="K54" s="429"/>
      <c r="L54" s="430" t="n">
        <f aca="false">SUM(H54:K54)</f>
        <v>434</v>
      </c>
      <c r="M54" s="432" t="n">
        <f aca="false">IF(ISERROR(F54/L54-1),"         /0",(F54/L54-1))</f>
        <v>0.387096774193549</v>
      </c>
      <c r="N54" s="428" t="n">
        <v>254</v>
      </c>
      <c r="O54" s="429" t="n">
        <v>348</v>
      </c>
      <c r="P54" s="430"/>
      <c r="Q54" s="429"/>
      <c r="R54" s="430" t="n">
        <f aca="false">SUM(N54:Q54)</f>
        <v>602</v>
      </c>
      <c r="S54" s="431" t="n">
        <f aca="false">R54/$R$9</f>
        <v>0.000510547209927345</v>
      </c>
      <c r="T54" s="428" t="n">
        <v>223</v>
      </c>
      <c r="U54" s="429" t="n">
        <v>211</v>
      </c>
      <c r="V54" s="430"/>
      <c r="W54" s="429"/>
      <c r="X54" s="430" t="n">
        <f aca="false">SUM(T54:W54)</f>
        <v>434</v>
      </c>
      <c r="Y54" s="433" t="n">
        <f aca="false">IF(ISERROR(R54/X54-1),"         /0",IF(R54/X54&gt;5,"  *  ",(R54/X54-1)))</f>
        <v>0.387096774193549</v>
      </c>
    </row>
    <row r="55" customFormat="false" ht="19.7" hidden="false" customHeight="true" outlineLevel="0" collapsed="false">
      <c r="A55" s="427" t="s">
        <v>157</v>
      </c>
      <c r="B55" s="428" t="n">
        <v>523</v>
      </c>
      <c r="C55" s="429" t="n">
        <v>38</v>
      </c>
      <c r="D55" s="430" t="n">
        <v>0</v>
      </c>
      <c r="E55" s="429" t="n">
        <v>0</v>
      </c>
      <c r="F55" s="430" t="n">
        <f aca="false">SUM(B55:E55)</f>
        <v>561</v>
      </c>
      <c r="G55" s="431" t="n">
        <f aca="false">F55/$F$9</f>
        <v>0.00047577572220804</v>
      </c>
      <c r="H55" s="428" t="n">
        <v>516</v>
      </c>
      <c r="I55" s="429" t="n">
        <v>428</v>
      </c>
      <c r="J55" s="430"/>
      <c r="K55" s="429"/>
      <c r="L55" s="430" t="n">
        <f aca="false">SUM(H55:K55)</f>
        <v>944</v>
      </c>
      <c r="M55" s="432" t="n">
        <f aca="false">IF(ISERROR(F55/L55-1),"         /0",(F55/L55-1))</f>
        <v>-0.405720338983051</v>
      </c>
      <c r="N55" s="428" t="n">
        <v>523</v>
      </c>
      <c r="O55" s="429" t="n">
        <v>38</v>
      </c>
      <c r="P55" s="430"/>
      <c r="Q55" s="429"/>
      <c r="R55" s="430" t="n">
        <f aca="false">SUM(N55:Q55)</f>
        <v>561</v>
      </c>
      <c r="S55" s="431" t="n">
        <f aca="false">R55/$R$9</f>
        <v>0.00047577572220804</v>
      </c>
      <c r="T55" s="428" t="n">
        <v>516</v>
      </c>
      <c r="U55" s="429" t="n">
        <v>428</v>
      </c>
      <c r="V55" s="430"/>
      <c r="W55" s="429"/>
      <c r="X55" s="430" t="n">
        <f aca="false">SUM(T55:W55)</f>
        <v>944</v>
      </c>
      <c r="Y55" s="433" t="n">
        <f aca="false">IF(ISERROR(R55/X55-1),"         /0",IF(R55/X55&gt;5,"  *  ",(R55/X55-1)))</f>
        <v>-0.405720338983051</v>
      </c>
    </row>
    <row r="56" customFormat="false" ht="19.7" hidden="false" customHeight="true" outlineLevel="0" collapsed="false">
      <c r="A56" s="427" t="s">
        <v>145</v>
      </c>
      <c r="B56" s="428" t="n">
        <v>95</v>
      </c>
      <c r="C56" s="429" t="n">
        <v>385</v>
      </c>
      <c r="D56" s="430" t="n">
        <v>0</v>
      </c>
      <c r="E56" s="429" t="n">
        <v>0</v>
      </c>
      <c r="F56" s="430" t="n">
        <f aca="false">SUM(B56:E56)</f>
        <v>480</v>
      </c>
      <c r="G56" s="431" t="n">
        <f aca="false">F56/$F$9</f>
        <v>0.000407080831835756</v>
      </c>
      <c r="H56" s="428" t="n">
        <v>199</v>
      </c>
      <c r="I56" s="429" t="n">
        <v>233</v>
      </c>
      <c r="J56" s="430"/>
      <c r="K56" s="429"/>
      <c r="L56" s="430" t="n">
        <f aca="false">SUM(H56:K56)</f>
        <v>432</v>
      </c>
      <c r="M56" s="432" t="n">
        <f aca="false">IF(ISERROR(F56/L56-1),"         /0",(F56/L56-1))</f>
        <v>0.111111111111111</v>
      </c>
      <c r="N56" s="428" t="n">
        <v>95</v>
      </c>
      <c r="O56" s="429" t="n">
        <v>385</v>
      </c>
      <c r="P56" s="430"/>
      <c r="Q56" s="429"/>
      <c r="R56" s="430" t="n">
        <f aca="false">SUM(N56:Q56)</f>
        <v>480</v>
      </c>
      <c r="S56" s="431" t="n">
        <f aca="false">R56/$R$9</f>
        <v>0.000407080831835756</v>
      </c>
      <c r="T56" s="428" t="n">
        <v>199</v>
      </c>
      <c r="U56" s="429" t="n">
        <v>233</v>
      </c>
      <c r="V56" s="430"/>
      <c r="W56" s="429"/>
      <c r="X56" s="430" t="n">
        <f aca="false">SUM(T56:W56)</f>
        <v>432</v>
      </c>
      <c r="Y56" s="433" t="n">
        <f aca="false">IF(ISERROR(R56/X56-1),"         /0",IF(R56/X56&gt;5,"  *  ",(R56/X56-1)))</f>
        <v>0.111111111111111</v>
      </c>
    </row>
    <row r="57" customFormat="false" ht="19.7" hidden="false" customHeight="true" outlineLevel="0" collapsed="false">
      <c r="A57" s="434" t="s">
        <v>128</v>
      </c>
      <c r="B57" s="435" t="n">
        <v>186</v>
      </c>
      <c r="C57" s="436" t="n">
        <v>34</v>
      </c>
      <c r="D57" s="437" t="n">
        <v>0</v>
      </c>
      <c r="E57" s="436" t="n">
        <v>3</v>
      </c>
      <c r="F57" s="437" t="n">
        <f aca="false">SUM(B57:E57)</f>
        <v>223</v>
      </c>
      <c r="G57" s="438" t="n">
        <f aca="false">F57/$F$9</f>
        <v>0.000189122969790362</v>
      </c>
      <c r="H57" s="435" t="n">
        <v>60</v>
      </c>
      <c r="I57" s="436" t="n">
        <v>58</v>
      </c>
      <c r="J57" s="437" t="n">
        <v>0</v>
      </c>
      <c r="K57" s="436" t="n">
        <v>0</v>
      </c>
      <c r="L57" s="437" t="n">
        <f aca="false">SUM(H57:K57)</f>
        <v>118</v>
      </c>
      <c r="M57" s="439" t="n">
        <f aca="false">IF(ISERROR(F57/L57-1),"         /0",(F57/L57-1))</f>
        <v>0.889830508474576</v>
      </c>
      <c r="N57" s="435" t="n">
        <v>186</v>
      </c>
      <c r="O57" s="436" t="n">
        <v>34</v>
      </c>
      <c r="P57" s="437" t="n">
        <v>0</v>
      </c>
      <c r="Q57" s="436" t="n">
        <v>3</v>
      </c>
      <c r="R57" s="437" t="n">
        <f aca="false">SUM(N57:Q57)</f>
        <v>223</v>
      </c>
      <c r="S57" s="438" t="n">
        <f aca="false">R57/$R$9</f>
        <v>0.000189122969790362</v>
      </c>
      <c r="T57" s="435" t="n">
        <v>60</v>
      </c>
      <c r="U57" s="436" t="n">
        <v>58</v>
      </c>
      <c r="V57" s="437" t="n">
        <v>0</v>
      </c>
      <c r="W57" s="436" t="n">
        <v>0</v>
      </c>
      <c r="X57" s="437" t="n">
        <f aca="false">SUM(T57:W57)</f>
        <v>118</v>
      </c>
      <c r="Y57" s="440" t="n">
        <f aca="false">IF(ISERROR(R57/X57-1),"         /0",IF(R57/X57&gt;5,"  *  ",(R57/X57-1)))</f>
        <v>0.889830508474576</v>
      </c>
    </row>
    <row r="58" s="471" customFormat="true" ht="19.7" hidden="false" customHeight="true" outlineLevel="0" collapsed="false">
      <c r="A58" s="462" t="s">
        <v>304</v>
      </c>
      <c r="B58" s="463" t="n">
        <f aca="false">SUM(B59:B71)</f>
        <v>179354</v>
      </c>
      <c r="C58" s="464" t="n">
        <f aca="false">SUM(C59:C71)</f>
        <v>163487</v>
      </c>
      <c r="D58" s="465" t="n">
        <f aca="false">SUM(D59:D71)</f>
        <v>3108</v>
      </c>
      <c r="E58" s="464" t="n">
        <f aca="false">SUM(E59:E71)</f>
        <v>2563</v>
      </c>
      <c r="F58" s="465" t="n">
        <f aca="false">SUM(B58:E58)</f>
        <v>348512</v>
      </c>
      <c r="G58" s="468" t="n">
        <f aca="false">F58/$F$9</f>
        <v>0.295567822634882</v>
      </c>
      <c r="H58" s="463" t="n">
        <f aca="false">SUM(H59:H71)</f>
        <v>180918</v>
      </c>
      <c r="I58" s="464" t="n">
        <f aca="false">SUM(I59:I71)</f>
        <v>168347</v>
      </c>
      <c r="J58" s="465" t="n">
        <f aca="false">SUM(J59:J71)</f>
        <v>944</v>
      </c>
      <c r="K58" s="464" t="n">
        <f aca="false">SUM(K59:K71)</f>
        <v>1057</v>
      </c>
      <c r="L58" s="465" t="n">
        <f aca="false">SUM(H58:K58)</f>
        <v>351266</v>
      </c>
      <c r="M58" s="469" t="n">
        <f aca="false">IF(ISERROR(F58/L58-1),"         /0",(F58/L58-1))</f>
        <v>-0.00784021226079379</v>
      </c>
      <c r="N58" s="463" t="n">
        <f aca="false">SUM(N59:N71)</f>
        <v>179354</v>
      </c>
      <c r="O58" s="464" t="n">
        <f aca="false">SUM(O59:O71)</f>
        <v>163487</v>
      </c>
      <c r="P58" s="465" t="n">
        <f aca="false">SUM(P59:P71)</f>
        <v>3108</v>
      </c>
      <c r="Q58" s="464" t="n">
        <f aca="false">SUM(Q59:Q71)</f>
        <v>2563</v>
      </c>
      <c r="R58" s="465" t="n">
        <f aca="false">SUM(N58:Q58)</f>
        <v>348512</v>
      </c>
      <c r="S58" s="468" t="n">
        <f aca="false">R58/$R$9</f>
        <v>0.295567822634882</v>
      </c>
      <c r="T58" s="463" t="n">
        <f aca="false">SUM(T59:T71)</f>
        <v>180918</v>
      </c>
      <c r="U58" s="464" t="n">
        <f aca="false">SUM(U59:U71)</f>
        <v>168347</v>
      </c>
      <c r="V58" s="465" t="n">
        <f aca="false">SUM(V59:V71)</f>
        <v>944</v>
      </c>
      <c r="W58" s="464" t="n">
        <f aca="false">SUM(W59:W71)</f>
        <v>1057</v>
      </c>
      <c r="X58" s="465" t="n">
        <f aca="false">SUM(T58:W58)</f>
        <v>351266</v>
      </c>
      <c r="Y58" s="481" t="n">
        <f aca="false">IF(ISERROR(R58/X58-1),"         /0",IF(R58/X58&gt;5,"  *  ",(R58/X58-1)))</f>
        <v>-0.00784021226079379</v>
      </c>
    </row>
    <row r="59" s="444" customFormat="true" ht="19.7" hidden="false" customHeight="true" outlineLevel="0" collapsed="false">
      <c r="A59" s="420" t="s">
        <v>121</v>
      </c>
      <c r="B59" s="421" t="n">
        <v>80624</v>
      </c>
      <c r="C59" s="422" t="n">
        <v>72687</v>
      </c>
      <c r="D59" s="423" t="n">
        <v>90</v>
      </c>
      <c r="E59" s="422" t="n">
        <v>0</v>
      </c>
      <c r="F59" s="423" t="n">
        <f aca="false">SUM(B59:E59)</f>
        <v>153401</v>
      </c>
      <c r="G59" s="424" t="n">
        <f aca="false">F59/$F$9</f>
        <v>0.130097097259243</v>
      </c>
      <c r="H59" s="421" t="n">
        <v>83147</v>
      </c>
      <c r="I59" s="422" t="n">
        <v>76955</v>
      </c>
      <c r="J59" s="423"/>
      <c r="K59" s="422"/>
      <c r="L59" s="423" t="n">
        <f aca="false">SUM(H59:K59)</f>
        <v>160102</v>
      </c>
      <c r="M59" s="425" t="n">
        <f aca="false">IF(ISERROR(F59/L59-1),"         /0",(F59/L59-1))</f>
        <v>-0.0418545677130829</v>
      </c>
      <c r="N59" s="421" t="n">
        <v>80624</v>
      </c>
      <c r="O59" s="422" t="n">
        <v>72687</v>
      </c>
      <c r="P59" s="423" t="n">
        <v>90</v>
      </c>
      <c r="Q59" s="422"/>
      <c r="R59" s="423" t="n">
        <f aca="false">SUM(N59:Q59)</f>
        <v>153401</v>
      </c>
      <c r="S59" s="424" t="n">
        <f aca="false">R59/$R$9</f>
        <v>0.130097097259243</v>
      </c>
      <c r="T59" s="441" t="n">
        <v>83147</v>
      </c>
      <c r="U59" s="422" t="n">
        <v>76955</v>
      </c>
      <c r="V59" s="423"/>
      <c r="W59" s="422"/>
      <c r="X59" s="423" t="n">
        <f aca="false">SUM(T59:W59)</f>
        <v>160102</v>
      </c>
      <c r="Y59" s="426" t="n">
        <f aca="false">IF(ISERROR(R59/X59-1),"         /0",IF(R59/X59&gt;5,"  *  ",(R59/X59-1)))</f>
        <v>-0.0418545677130829</v>
      </c>
    </row>
    <row r="60" s="444" customFormat="true" ht="19.7" hidden="false" customHeight="true" outlineLevel="0" collapsed="false">
      <c r="A60" s="427" t="s">
        <v>116</v>
      </c>
      <c r="B60" s="428" t="n">
        <v>31473</v>
      </c>
      <c r="C60" s="429" t="n">
        <v>31228</v>
      </c>
      <c r="D60" s="430" t="n">
        <v>110</v>
      </c>
      <c r="E60" s="429" t="n">
        <v>166</v>
      </c>
      <c r="F60" s="430" t="n">
        <f aca="false">SUM(B60:E60)</f>
        <v>62977</v>
      </c>
      <c r="G60" s="431" t="n">
        <f aca="false">F60/$F$9</f>
        <v>0.0534098532219176</v>
      </c>
      <c r="H60" s="428" t="n">
        <v>29114</v>
      </c>
      <c r="I60" s="429" t="n">
        <v>29518</v>
      </c>
      <c r="J60" s="430" t="n">
        <v>812</v>
      </c>
      <c r="K60" s="429" t="n">
        <v>1015</v>
      </c>
      <c r="L60" s="430" t="n">
        <f aca="false">SUM(H60:K60)</f>
        <v>60459</v>
      </c>
      <c r="M60" s="432" t="n">
        <f aca="false">IF(ISERROR(F60/L60-1),"         /0",(F60/L60-1))</f>
        <v>0.0416480590152004</v>
      </c>
      <c r="N60" s="428" t="n">
        <v>31473</v>
      </c>
      <c r="O60" s="429" t="n">
        <v>31228</v>
      </c>
      <c r="P60" s="430" t="n">
        <v>110</v>
      </c>
      <c r="Q60" s="429" t="n">
        <v>166</v>
      </c>
      <c r="R60" s="430" t="n">
        <f aca="false">SUM(N60:Q60)</f>
        <v>62977</v>
      </c>
      <c r="S60" s="431" t="n">
        <f aca="false">R60/$R$9</f>
        <v>0.0534098532219176</v>
      </c>
      <c r="T60" s="442" t="n">
        <v>29114</v>
      </c>
      <c r="U60" s="429" t="n">
        <v>29518</v>
      </c>
      <c r="V60" s="430" t="n">
        <v>812</v>
      </c>
      <c r="W60" s="429" t="n">
        <v>1015</v>
      </c>
      <c r="X60" s="430" t="n">
        <f aca="false">SUM(T60:W60)</f>
        <v>60459</v>
      </c>
      <c r="Y60" s="433" t="n">
        <f aca="false">IF(ISERROR(R60/X60-1),"         /0",IF(R60/X60&gt;5,"  *  ",(R60/X60-1)))</f>
        <v>0.0416480590152004</v>
      </c>
    </row>
    <row r="61" s="444" customFormat="true" ht="19.7" hidden="false" customHeight="true" outlineLevel="0" collapsed="false">
      <c r="A61" s="427" t="s">
        <v>151</v>
      </c>
      <c r="B61" s="428" t="n">
        <v>11471</v>
      </c>
      <c r="C61" s="429" t="n">
        <v>11265</v>
      </c>
      <c r="D61" s="430" t="n">
        <v>1597</v>
      </c>
      <c r="E61" s="429" t="n">
        <v>1551</v>
      </c>
      <c r="F61" s="430" t="n">
        <f aca="false">SUM(B61:E61)</f>
        <v>25884</v>
      </c>
      <c r="G61" s="431" t="n">
        <f aca="false">F61/$F$9</f>
        <v>0.0219518338567432</v>
      </c>
      <c r="H61" s="428" t="n">
        <v>11328</v>
      </c>
      <c r="I61" s="429" t="n">
        <v>11115</v>
      </c>
      <c r="J61" s="430"/>
      <c r="K61" s="429"/>
      <c r="L61" s="430" t="n">
        <f aca="false">SUM(H61:K61)</f>
        <v>22443</v>
      </c>
      <c r="M61" s="432" t="n">
        <f aca="false">IF(ISERROR(F61/L61-1),"         /0",(F61/L61-1))</f>
        <v>0.153321748429354</v>
      </c>
      <c r="N61" s="428" t="n">
        <v>11471</v>
      </c>
      <c r="O61" s="429" t="n">
        <v>11265</v>
      </c>
      <c r="P61" s="430" t="n">
        <v>1597</v>
      </c>
      <c r="Q61" s="429" t="n">
        <v>1551</v>
      </c>
      <c r="R61" s="430" t="n">
        <f aca="false">SUM(N61:Q61)</f>
        <v>25884</v>
      </c>
      <c r="S61" s="431" t="n">
        <f aca="false">R61/$R$9</f>
        <v>0.0219518338567432</v>
      </c>
      <c r="T61" s="442" t="n">
        <v>11328</v>
      </c>
      <c r="U61" s="429" t="n">
        <v>11115</v>
      </c>
      <c r="V61" s="430"/>
      <c r="W61" s="429"/>
      <c r="X61" s="430" t="n">
        <f aca="false">SUM(T61:W61)</f>
        <v>22443</v>
      </c>
      <c r="Y61" s="433" t="n">
        <f aca="false">IF(ISERROR(R61/X61-1),"         /0",IF(R61/X61&gt;5,"  *  ",(R61/X61-1)))</f>
        <v>0.153321748429354</v>
      </c>
    </row>
    <row r="62" s="444" customFormat="true" ht="19.7" hidden="false" customHeight="true" outlineLevel="0" collapsed="false">
      <c r="A62" s="427" t="s">
        <v>145</v>
      </c>
      <c r="B62" s="428" t="n">
        <v>11334</v>
      </c>
      <c r="C62" s="429" t="n">
        <v>9440</v>
      </c>
      <c r="D62" s="430" t="n">
        <v>0</v>
      </c>
      <c r="E62" s="429" t="n">
        <v>0</v>
      </c>
      <c r="F62" s="430" t="n">
        <f aca="false">SUM(B62:E62)</f>
        <v>20774</v>
      </c>
      <c r="G62" s="431" t="n">
        <f aca="false">F62/$F$9</f>
        <v>0.017618119167825</v>
      </c>
      <c r="H62" s="428" t="n">
        <v>7555</v>
      </c>
      <c r="I62" s="429" t="n">
        <v>8225</v>
      </c>
      <c r="J62" s="430"/>
      <c r="K62" s="429"/>
      <c r="L62" s="430" t="n">
        <f aca="false">SUM(H62:K62)</f>
        <v>15780</v>
      </c>
      <c r="M62" s="432" t="n">
        <f aca="false">IF(ISERROR(F62/L62-1),"         /0",(F62/L62-1))</f>
        <v>0.316476552598226</v>
      </c>
      <c r="N62" s="428" t="n">
        <v>11334</v>
      </c>
      <c r="O62" s="429" t="n">
        <v>9440</v>
      </c>
      <c r="P62" s="430"/>
      <c r="Q62" s="429"/>
      <c r="R62" s="430" t="n">
        <f aca="false">SUM(N62:Q62)</f>
        <v>20774</v>
      </c>
      <c r="S62" s="431" t="n">
        <f aca="false">R62/$R$9</f>
        <v>0.017618119167825</v>
      </c>
      <c r="T62" s="442" t="n">
        <v>7555</v>
      </c>
      <c r="U62" s="429" t="n">
        <v>8225</v>
      </c>
      <c r="V62" s="430"/>
      <c r="W62" s="429"/>
      <c r="X62" s="430" t="n">
        <f aca="false">SUM(T62:W62)</f>
        <v>15780</v>
      </c>
      <c r="Y62" s="433" t="n">
        <f aca="false">IF(ISERROR(R62/X62-1),"         /0",IF(R62/X62&gt;5,"  *  ",(R62/X62-1)))</f>
        <v>0.316476552598226</v>
      </c>
    </row>
    <row r="63" s="444" customFormat="true" ht="19.7" hidden="false" customHeight="true" outlineLevel="0" collapsed="false">
      <c r="A63" s="427" t="s">
        <v>155</v>
      </c>
      <c r="B63" s="428" t="n">
        <v>10377</v>
      </c>
      <c r="C63" s="429" t="n">
        <v>9191</v>
      </c>
      <c r="D63" s="430" t="n">
        <v>0</v>
      </c>
      <c r="E63" s="429" t="n">
        <v>0</v>
      </c>
      <c r="F63" s="430" t="n">
        <f aca="false">SUM(B63:E63)</f>
        <v>19568</v>
      </c>
      <c r="G63" s="431" t="n">
        <f aca="false">F63/$F$9</f>
        <v>0.0165953285778377</v>
      </c>
      <c r="H63" s="428" t="n">
        <v>7684</v>
      </c>
      <c r="I63" s="429" t="n">
        <v>6565</v>
      </c>
      <c r="J63" s="430"/>
      <c r="K63" s="429"/>
      <c r="L63" s="430" t="n">
        <f aca="false">SUM(H63:K63)</f>
        <v>14249</v>
      </c>
      <c r="M63" s="432" t="n">
        <f aca="false">IF(ISERROR(F63/L63-1),"         /0",(F63/L63-1))</f>
        <v>0.373289353638852</v>
      </c>
      <c r="N63" s="428" t="n">
        <v>10377</v>
      </c>
      <c r="O63" s="429" t="n">
        <v>9191</v>
      </c>
      <c r="P63" s="430"/>
      <c r="Q63" s="429"/>
      <c r="R63" s="430" t="n">
        <f aca="false">SUM(N63:Q63)</f>
        <v>19568</v>
      </c>
      <c r="S63" s="431" t="n">
        <f aca="false">R63/$R$9</f>
        <v>0.0165953285778377</v>
      </c>
      <c r="T63" s="442" t="n">
        <v>7684</v>
      </c>
      <c r="U63" s="429" t="n">
        <v>6565</v>
      </c>
      <c r="V63" s="430"/>
      <c r="W63" s="429"/>
      <c r="X63" s="430" t="n">
        <f aca="false">SUM(T63:W63)</f>
        <v>14249</v>
      </c>
      <c r="Y63" s="433" t="n">
        <f aca="false">IF(ISERROR(R63/X63-1),"         /0",IF(R63/X63&gt;5,"  *  ",(R63/X63-1)))</f>
        <v>0.373289353638852</v>
      </c>
    </row>
    <row r="64" s="444" customFormat="true" ht="19.7" hidden="false" customHeight="true" outlineLevel="0" collapsed="false">
      <c r="A64" s="427" t="s">
        <v>141</v>
      </c>
      <c r="B64" s="428" t="n">
        <v>8212</v>
      </c>
      <c r="C64" s="429" t="n">
        <v>7855</v>
      </c>
      <c r="D64" s="430" t="n">
        <v>0</v>
      </c>
      <c r="E64" s="429" t="n">
        <v>0</v>
      </c>
      <c r="F64" s="430" t="n">
        <f aca="false">SUM(B64:E64)</f>
        <v>16067</v>
      </c>
      <c r="G64" s="431" t="n">
        <f aca="false">F64/$F$9</f>
        <v>0.0136261827606356</v>
      </c>
      <c r="H64" s="428" t="n">
        <v>10737</v>
      </c>
      <c r="I64" s="429" t="n">
        <v>9595</v>
      </c>
      <c r="J64" s="430"/>
      <c r="K64" s="429"/>
      <c r="L64" s="430" t="n">
        <f aca="false">SUM(H64:K64)</f>
        <v>20332</v>
      </c>
      <c r="M64" s="432" t="n">
        <f aca="false">IF(ISERROR(F64/L64-1),"         /0",(F64/L64-1))</f>
        <v>-0.209767853629746</v>
      </c>
      <c r="N64" s="428" t="n">
        <v>8212</v>
      </c>
      <c r="O64" s="429" t="n">
        <v>7855</v>
      </c>
      <c r="P64" s="430"/>
      <c r="Q64" s="429"/>
      <c r="R64" s="430" t="n">
        <f aca="false">SUM(N64:Q64)</f>
        <v>16067</v>
      </c>
      <c r="S64" s="431" t="n">
        <f aca="false">R64/$R$9</f>
        <v>0.0136261827606356</v>
      </c>
      <c r="T64" s="442" t="n">
        <v>10737</v>
      </c>
      <c r="U64" s="429" t="n">
        <v>9595</v>
      </c>
      <c r="V64" s="430"/>
      <c r="W64" s="429"/>
      <c r="X64" s="430" t="n">
        <f aca="false">SUM(T64:W64)</f>
        <v>20332</v>
      </c>
      <c r="Y64" s="433" t="n">
        <f aca="false">IF(ISERROR(R64/X64-1),"         /0",IF(R64/X64&gt;5,"  *  ",(R64/X64-1)))</f>
        <v>-0.209767853629746</v>
      </c>
    </row>
    <row r="65" s="444" customFormat="true" ht="19.7" hidden="false" customHeight="true" outlineLevel="0" collapsed="false">
      <c r="A65" s="427" t="s">
        <v>154</v>
      </c>
      <c r="B65" s="428" t="n">
        <v>6609</v>
      </c>
      <c r="C65" s="429" t="n">
        <v>5247</v>
      </c>
      <c r="D65" s="430" t="n">
        <v>0</v>
      </c>
      <c r="E65" s="429" t="n">
        <v>0</v>
      </c>
      <c r="F65" s="430" t="n">
        <f aca="false">SUM(B65:E65)</f>
        <v>11856</v>
      </c>
      <c r="G65" s="431" t="n">
        <f aca="false">F65/$F$9</f>
        <v>0.0100548965463432</v>
      </c>
      <c r="H65" s="428" t="n">
        <v>7347</v>
      </c>
      <c r="I65" s="429" t="n">
        <v>5621</v>
      </c>
      <c r="J65" s="430"/>
      <c r="K65" s="429"/>
      <c r="L65" s="430" t="n">
        <f aca="false">SUM(H65:K65)</f>
        <v>12968</v>
      </c>
      <c r="M65" s="432" t="n">
        <f aca="false">IF(ISERROR(F65/L65-1),"         /0",(F65/L65-1))</f>
        <v>-0.0857495373226404</v>
      </c>
      <c r="N65" s="428" t="n">
        <v>6609</v>
      </c>
      <c r="O65" s="429" t="n">
        <v>5247</v>
      </c>
      <c r="P65" s="430"/>
      <c r="Q65" s="429"/>
      <c r="R65" s="430" t="n">
        <f aca="false">SUM(N65:Q65)</f>
        <v>11856</v>
      </c>
      <c r="S65" s="431" t="n">
        <f aca="false">R65/$R$9</f>
        <v>0.0100548965463432</v>
      </c>
      <c r="T65" s="442" t="n">
        <v>7347</v>
      </c>
      <c r="U65" s="429" t="n">
        <v>5621</v>
      </c>
      <c r="V65" s="430"/>
      <c r="W65" s="429"/>
      <c r="X65" s="430" t="n">
        <f aca="false">SUM(T65:W65)</f>
        <v>12968</v>
      </c>
      <c r="Y65" s="433" t="n">
        <f aca="false">IF(ISERROR(R65/X65-1),"         /0",IF(R65/X65&gt;5,"  *  ",(R65/X65-1)))</f>
        <v>-0.0857495373226404</v>
      </c>
    </row>
    <row r="66" s="444" customFormat="true" ht="19.7" hidden="false" customHeight="true" outlineLevel="0" collapsed="false">
      <c r="A66" s="427" t="s">
        <v>117</v>
      </c>
      <c r="B66" s="428" t="n">
        <v>5115</v>
      </c>
      <c r="C66" s="429" t="n">
        <v>4956</v>
      </c>
      <c r="D66" s="430" t="n">
        <v>0</v>
      </c>
      <c r="E66" s="429" t="n">
        <v>0</v>
      </c>
      <c r="F66" s="430" t="n">
        <f aca="false">SUM(B66:E66)</f>
        <v>10071</v>
      </c>
      <c r="G66" s="431" t="n">
        <f aca="false">F66/$F$9</f>
        <v>0.00854106470295397</v>
      </c>
      <c r="H66" s="428" t="n">
        <v>5088</v>
      </c>
      <c r="I66" s="429" t="n">
        <v>4919</v>
      </c>
      <c r="J66" s="430"/>
      <c r="K66" s="429"/>
      <c r="L66" s="430" t="n">
        <f aca="false">SUM(H66:K66)</f>
        <v>10007</v>
      </c>
      <c r="M66" s="432" t="n">
        <f aca="false">IF(ISERROR(F66/L66-1),"         /0",(F66/L66-1))</f>
        <v>0.00639552313380642</v>
      </c>
      <c r="N66" s="428" t="n">
        <v>5115</v>
      </c>
      <c r="O66" s="429" t="n">
        <v>4956</v>
      </c>
      <c r="P66" s="430"/>
      <c r="Q66" s="429"/>
      <c r="R66" s="430" t="n">
        <f aca="false">SUM(N66:Q66)</f>
        <v>10071</v>
      </c>
      <c r="S66" s="431" t="n">
        <f aca="false">R66/$R$9</f>
        <v>0.00854106470295397</v>
      </c>
      <c r="T66" s="442" t="n">
        <v>5088</v>
      </c>
      <c r="U66" s="429" t="n">
        <v>4919</v>
      </c>
      <c r="V66" s="430"/>
      <c r="W66" s="429"/>
      <c r="X66" s="430" t="n">
        <f aca="false">SUM(T66:W66)</f>
        <v>10007</v>
      </c>
      <c r="Y66" s="433" t="n">
        <f aca="false">IF(ISERROR(R66/X66-1),"         /0",IF(R66/X66&gt;5,"  *  ",(R66/X66-1)))</f>
        <v>0.00639552313380642</v>
      </c>
    </row>
    <row r="67" s="444" customFormat="true" ht="19.7" hidden="false" customHeight="true" outlineLevel="0" collapsed="false">
      <c r="A67" s="427" t="s">
        <v>156</v>
      </c>
      <c r="B67" s="428" t="n">
        <v>5633</v>
      </c>
      <c r="C67" s="429" t="n">
        <v>4274</v>
      </c>
      <c r="D67" s="430" t="n">
        <v>0</v>
      </c>
      <c r="E67" s="429" t="n">
        <v>0</v>
      </c>
      <c r="F67" s="430" t="n">
        <f aca="false">SUM(B67:E67)</f>
        <v>9907</v>
      </c>
      <c r="G67" s="431" t="n">
        <f aca="false">F67/$F$9</f>
        <v>0.00840197875207675</v>
      </c>
      <c r="H67" s="428" t="n">
        <v>9233</v>
      </c>
      <c r="I67" s="429" t="n">
        <v>7398</v>
      </c>
      <c r="J67" s="430" t="n">
        <v>118</v>
      </c>
      <c r="K67" s="429" t="n">
        <v>0</v>
      </c>
      <c r="L67" s="430" t="n">
        <f aca="false">SUM(H67:K67)</f>
        <v>16749</v>
      </c>
      <c r="M67" s="432" t="n">
        <f aca="false">IF(ISERROR(F67/L67-1),"         /0",(F67/L67-1))</f>
        <v>-0.40850200011941</v>
      </c>
      <c r="N67" s="428" t="n">
        <v>5633</v>
      </c>
      <c r="O67" s="429" t="n">
        <v>4274</v>
      </c>
      <c r="P67" s="430"/>
      <c r="Q67" s="429"/>
      <c r="R67" s="430" t="n">
        <f aca="false">SUM(N67:Q67)</f>
        <v>9907</v>
      </c>
      <c r="S67" s="431" t="n">
        <f aca="false">R67/$R$9</f>
        <v>0.00840197875207675</v>
      </c>
      <c r="T67" s="442" t="n">
        <v>9233</v>
      </c>
      <c r="U67" s="429" t="n">
        <v>7398</v>
      </c>
      <c r="V67" s="430" t="n">
        <v>118</v>
      </c>
      <c r="W67" s="429" t="n">
        <v>0</v>
      </c>
      <c r="X67" s="430" t="n">
        <f aca="false">SUM(T67:W67)</f>
        <v>16749</v>
      </c>
      <c r="Y67" s="433" t="n">
        <f aca="false">IF(ISERROR(R67/X67-1),"         /0",IF(R67/X67&gt;5,"  *  ",(R67/X67-1)))</f>
        <v>-0.40850200011941</v>
      </c>
    </row>
    <row r="68" s="444" customFormat="true" ht="19.7" hidden="false" customHeight="true" outlineLevel="0" collapsed="false">
      <c r="A68" s="427" t="s">
        <v>164</v>
      </c>
      <c r="B68" s="428" t="n">
        <v>3694</v>
      </c>
      <c r="C68" s="429" t="n">
        <v>3099</v>
      </c>
      <c r="D68" s="430" t="n">
        <v>1310</v>
      </c>
      <c r="E68" s="429" t="n">
        <v>833</v>
      </c>
      <c r="F68" s="430" t="n">
        <f aca="false">SUM(B68:E68)</f>
        <v>8936</v>
      </c>
      <c r="G68" s="431" t="n">
        <f aca="false">F68/$F$9</f>
        <v>0.00757848815267567</v>
      </c>
      <c r="H68" s="428" t="n">
        <v>3828</v>
      </c>
      <c r="I68" s="429" t="n">
        <v>3557</v>
      </c>
      <c r="J68" s="430"/>
      <c r="K68" s="429"/>
      <c r="L68" s="430" t="n">
        <f aca="false">SUM(H68:K68)</f>
        <v>7385</v>
      </c>
      <c r="M68" s="432" t="n">
        <f aca="false">IF(ISERROR(F68/L68-1),"         /0",(F68/L68-1))</f>
        <v>0.210020311442112</v>
      </c>
      <c r="N68" s="428" t="n">
        <v>3694</v>
      </c>
      <c r="O68" s="429" t="n">
        <v>3099</v>
      </c>
      <c r="P68" s="430" t="n">
        <v>1310</v>
      </c>
      <c r="Q68" s="429" t="n">
        <v>833</v>
      </c>
      <c r="R68" s="430" t="n">
        <f aca="false">SUM(N68:Q68)</f>
        <v>8936</v>
      </c>
      <c r="S68" s="431" t="n">
        <f aca="false">R68/$R$9</f>
        <v>0.00757848815267567</v>
      </c>
      <c r="T68" s="442" t="n">
        <v>3828</v>
      </c>
      <c r="U68" s="429" t="n">
        <v>3557</v>
      </c>
      <c r="V68" s="430"/>
      <c r="W68" s="429"/>
      <c r="X68" s="430" t="n">
        <f aca="false">SUM(T68:W68)</f>
        <v>7385</v>
      </c>
      <c r="Y68" s="433" t="n">
        <f aca="false">IF(ISERROR(R68/X68-1),"         /0",IF(R68/X68&gt;5,"  *  ",(R68/X68-1)))</f>
        <v>0.210020311442112</v>
      </c>
    </row>
    <row r="69" s="444" customFormat="true" ht="19.7" hidden="false" customHeight="true" outlineLevel="0" collapsed="false">
      <c r="A69" s="427" t="s">
        <v>118</v>
      </c>
      <c r="B69" s="428" t="n">
        <v>4082</v>
      </c>
      <c r="C69" s="429" t="n">
        <v>3397</v>
      </c>
      <c r="D69" s="430" t="n">
        <v>0</v>
      </c>
      <c r="E69" s="429" t="n">
        <v>0</v>
      </c>
      <c r="F69" s="430" t="n">
        <f aca="false">SUM(B69:E69)</f>
        <v>7479</v>
      </c>
      <c r="G69" s="431" t="n">
        <f aca="false">F69/$F$9</f>
        <v>0.00634282821104088</v>
      </c>
      <c r="H69" s="428" t="n">
        <v>4958</v>
      </c>
      <c r="I69" s="429" t="n">
        <v>4244</v>
      </c>
      <c r="J69" s="430"/>
      <c r="K69" s="429"/>
      <c r="L69" s="430" t="n">
        <f aca="false">SUM(H69:K69)</f>
        <v>9202</v>
      </c>
      <c r="M69" s="432" t="n">
        <f aca="false">IF(ISERROR(F69/L69-1),"         /0",(F69/L69-1))</f>
        <v>-0.187241903933927</v>
      </c>
      <c r="N69" s="428" t="n">
        <v>4082</v>
      </c>
      <c r="O69" s="429" t="n">
        <v>3397</v>
      </c>
      <c r="P69" s="430"/>
      <c r="Q69" s="429"/>
      <c r="R69" s="430" t="n">
        <f aca="false">SUM(N69:Q69)</f>
        <v>7479</v>
      </c>
      <c r="S69" s="431" t="n">
        <f aca="false">R69/$R$9</f>
        <v>0.00634282821104088</v>
      </c>
      <c r="T69" s="442" t="n">
        <v>4958</v>
      </c>
      <c r="U69" s="429" t="n">
        <v>4244</v>
      </c>
      <c r="V69" s="430"/>
      <c r="W69" s="429"/>
      <c r="X69" s="430" t="n">
        <f aca="false">SUM(T69:W69)</f>
        <v>9202</v>
      </c>
      <c r="Y69" s="433" t="n">
        <f aca="false">IF(ISERROR(R69/X69-1),"         /0",IF(R69/X69&gt;5,"  *  ",(R69/X69-1)))</f>
        <v>-0.187241903933927</v>
      </c>
    </row>
    <row r="70" s="444" customFormat="true" ht="19.7" hidden="false" customHeight="true" outlineLevel="0" collapsed="false">
      <c r="A70" s="427" t="s">
        <v>142</v>
      </c>
      <c r="B70" s="428" t="n">
        <v>609</v>
      </c>
      <c r="C70" s="429" t="n">
        <v>453</v>
      </c>
      <c r="D70" s="430" t="n">
        <v>0</v>
      </c>
      <c r="E70" s="429" t="n">
        <v>0</v>
      </c>
      <c r="F70" s="430" t="n">
        <f aca="false">SUM(B70:E70)</f>
        <v>1062</v>
      </c>
      <c r="G70" s="431" t="n">
        <f aca="false">F70/$F$9</f>
        <v>0.000900666340436611</v>
      </c>
      <c r="H70" s="428" t="n">
        <v>99</v>
      </c>
      <c r="I70" s="429" t="n">
        <v>104</v>
      </c>
      <c r="J70" s="430"/>
      <c r="K70" s="429"/>
      <c r="L70" s="430" t="n">
        <f aca="false">SUM(H70:K70)</f>
        <v>203</v>
      </c>
      <c r="M70" s="432" t="n">
        <f aca="false">IF(ISERROR(F70/L70-1),"         /0",(F70/L70-1))</f>
        <v>4.23152709359606</v>
      </c>
      <c r="N70" s="428" t="n">
        <v>609</v>
      </c>
      <c r="O70" s="429" t="n">
        <v>453</v>
      </c>
      <c r="P70" s="430"/>
      <c r="Q70" s="429"/>
      <c r="R70" s="430" t="n">
        <f aca="false">SUM(N70:Q70)</f>
        <v>1062</v>
      </c>
      <c r="S70" s="431" t="n">
        <f aca="false">R70/$R$9</f>
        <v>0.000900666340436611</v>
      </c>
      <c r="T70" s="442" t="n">
        <v>99</v>
      </c>
      <c r="U70" s="429" t="n">
        <v>104</v>
      </c>
      <c r="V70" s="430"/>
      <c r="W70" s="429"/>
      <c r="X70" s="430" t="n">
        <f aca="false">SUM(T70:W70)</f>
        <v>203</v>
      </c>
      <c r="Y70" s="433" t="str">
        <f aca="false">IF(ISERROR(R70/X70-1),"         /0",IF(R70/X70&gt;5,"  *  ",(R70/X70-1)))</f>
        <v>  *  </v>
      </c>
    </row>
    <row r="71" s="444" customFormat="true" ht="19.7" hidden="false" customHeight="true" outlineLevel="0" collapsed="false">
      <c r="A71" s="434" t="s">
        <v>128</v>
      </c>
      <c r="B71" s="435" t="n">
        <v>121</v>
      </c>
      <c r="C71" s="436" t="n">
        <v>395</v>
      </c>
      <c r="D71" s="437" t="n">
        <v>1</v>
      </c>
      <c r="E71" s="436" t="n">
        <v>13</v>
      </c>
      <c r="F71" s="437" t="n">
        <f aca="false">SUM(B71:E71)</f>
        <v>530</v>
      </c>
      <c r="G71" s="438" t="n">
        <f aca="false">F71/$F$9</f>
        <v>0.000449485085151981</v>
      </c>
      <c r="H71" s="435" t="n">
        <v>800</v>
      </c>
      <c r="I71" s="436" t="n">
        <v>531</v>
      </c>
      <c r="J71" s="437" t="n">
        <v>14</v>
      </c>
      <c r="K71" s="436" t="n">
        <v>42</v>
      </c>
      <c r="L71" s="437" t="n">
        <f aca="false">SUM(H71:K71)</f>
        <v>1387</v>
      </c>
      <c r="M71" s="439" t="n">
        <f aca="false">IF(ISERROR(F71/L71-1),"         /0",(F71/L71-1))</f>
        <v>-0.617880317231435</v>
      </c>
      <c r="N71" s="435" t="n">
        <v>121</v>
      </c>
      <c r="O71" s="436" t="n">
        <v>395</v>
      </c>
      <c r="P71" s="437" t="n">
        <v>1</v>
      </c>
      <c r="Q71" s="436" t="n">
        <v>13</v>
      </c>
      <c r="R71" s="437" t="n">
        <f aca="false">SUM(N71:Q71)</f>
        <v>530</v>
      </c>
      <c r="S71" s="438" t="n">
        <f aca="false">R71/$R$9</f>
        <v>0.000449485085151981</v>
      </c>
      <c r="T71" s="443" t="n">
        <v>800</v>
      </c>
      <c r="U71" s="436" t="n">
        <v>531</v>
      </c>
      <c r="V71" s="437" t="n">
        <v>14</v>
      </c>
      <c r="W71" s="436" t="n">
        <v>42</v>
      </c>
      <c r="X71" s="437" t="n">
        <f aca="false">SUM(T71:W71)</f>
        <v>1387</v>
      </c>
      <c r="Y71" s="440" t="n">
        <f aca="false">IF(ISERROR(R71/X71-1),"         /0",IF(R71/X71&gt;5,"  *  ",(R71/X71-1)))</f>
        <v>-0.617880317231435</v>
      </c>
    </row>
    <row r="72" s="471" customFormat="true" ht="19.7" hidden="false" customHeight="true" outlineLevel="0" collapsed="false">
      <c r="A72" s="462" t="s">
        <v>324</v>
      </c>
      <c r="B72" s="463" t="n">
        <f aca="false">SUM(B73:B80)</f>
        <v>13310</v>
      </c>
      <c r="C72" s="464" t="n">
        <f aca="false">SUM(C73:C80)</f>
        <v>14835</v>
      </c>
      <c r="D72" s="465" t="n">
        <f aca="false">SUM(D73:D80)</f>
        <v>1400</v>
      </c>
      <c r="E72" s="464" t="n">
        <f aca="false">SUM(E73:E80)</f>
        <v>1634</v>
      </c>
      <c r="F72" s="465" t="n">
        <f aca="false">SUM(B72:E72)</f>
        <v>31179</v>
      </c>
      <c r="G72" s="468" t="n">
        <f aca="false">F72/$F$9</f>
        <v>0.0264424442829314</v>
      </c>
      <c r="H72" s="463" t="n">
        <f aca="false">SUM(H73:H80)</f>
        <v>14354</v>
      </c>
      <c r="I72" s="464" t="n">
        <f aca="false">SUM(I73:I80)</f>
        <v>14639</v>
      </c>
      <c r="J72" s="465" t="n">
        <f aca="false">SUM(J73:J80)</f>
        <v>475</v>
      </c>
      <c r="K72" s="464" t="n">
        <f aca="false">SUM(K73:K80)</f>
        <v>504</v>
      </c>
      <c r="L72" s="465" t="n">
        <f aca="false">SUM(H72:K72)</f>
        <v>29972</v>
      </c>
      <c r="M72" s="469" t="n">
        <f aca="false">IF(ISERROR(F72/L72-1),"         /0",(F72/L72-1))</f>
        <v>0.0402709195248898</v>
      </c>
      <c r="N72" s="463" t="n">
        <f aca="false">SUM(N73:N80)</f>
        <v>13310</v>
      </c>
      <c r="O72" s="464" t="n">
        <f aca="false">SUM(O73:O80)</f>
        <v>14835</v>
      </c>
      <c r="P72" s="465" t="n">
        <f aca="false">SUM(P73:P80)</f>
        <v>1400</v>
      </c>
      <c r="Q72" s="464" t="n">
        <f aca="false">SUM(Q73:Q80)</f>
        <v>1634</v>
      </c>
      <c r="R72" s="465" t="n">
        <f aca="false">SUM(N72:Q72)</f>
        <v>31179</v>
      </c>
      <c r="S72" s="468" t="n">
        <f aca="false">R72/$R$9</f>
        <v>0.0264424442829314</v>
      </c>
      <c r="T72" s="463" t="n">
        <f aca="false">SUM(T73:T80)</f>
        <v>14354</v>
      </c>
      <c r="U72" s="464" t="n">
        <f aca="false">SUM(U73:U80)</f>
        <v>14639</v>
      </c>
      <c r="V72" s="465" t="n">
        <f aca="false">SUM(V73:V80)</f>
        <v>475</v>
      </c>
      <c r="W72" s="464" t="n">
        <f aca="false">SUM(W73:W80)</f>
        <v>504</v>
      </c>
      <c r="X72" s="465" t="n">
        <f aca="false">SUM(T72:W72)</f>
        <v>29972</v>
      </c>
      <c r="Y72" s="481" t="n">
        <f aca="false">IF(ISERROR(R72/X72-1),"         /0",IF(R72/X72&gt;5,"  *  ",(R72/X72-1)))</f>
        <v>0.0402709195248898</v>
      </c>
    </row>
    <row r="73" customFormat="false" ht="19.7" hidden="false" customHeight="true" outlineLevel="0" collapsed="false">
      <c r="A73" s="420" t="s">
        <v>116</v>
      </c>
      <c r="B73" s="421" t="n">
        <v>8084</v>
      </c>
      <c r="C73" s="422" t="n">
        <v>8912</v>
      </c>
      <c r="D73" s="423" t="n">
        <v>1</v>
      </c>
      <c r="E73" s="422" t="n">
        <v>117</v>
      </c>
      <c r="F73" s="423" t="n">
        <f aca="false">SUM(B73:E73)</f>
        <v>17114</v>
      </c>
      <c r="G73" s="424" t="n">
        <f aca="false">F73/$F$9</f>
        <v>0.0145141278250774</v>
      </c>
      <c r="H73" s="421" t="n">
        <v>6443</v>
      </c>
      <c r="I73" s="422" t="n">
        <v>6293</v>
      </c>
      <c r="J73" s="423" t="n">
        <v>419</v>
      </c>
      <c r="K73" s="422" t="n">
        <v>419</v>
      </c>
      <c r="L73" s="423" t="n">
        <f aca="false">SUM(H73:K73)</f>
        <v>13574</v>
      </c>
      <c r="M73" s="425" t="n">
        <f aca="false">IF(ISERROR(F73/L73-1),"         /0",(F73/L73-1))</f>
        <v>0.260792691911006</v>
      </c>
      <c r="N73" s="421" t="n">
        <v>8084</v>
      </c>
      <c r="O73" s="422" t="n">
        <v>8912</v>
      </c>
      <c r="P73" s="423" t="n">
        <v>1</v>
      </c>
      <c r="Q73" s="422" t="n">
        <v>117</v>
      </c>
      <c r="R73" s="423" t="n">
        <f aca="false">SUM(N73:Q73)</f>
        <v>17114</v>
      </c>
      <c r="S73" s="424" t="n">
        <f aca="false">R73/$R$9</f>
        <v>0.0145141278250774</v>
      </c>
      <c r="T73" s="441" t="n">
        <v>6443</v>
      </c>
      <c r="U73" s="422" t="n">
        <v>6293</v>
      </c>
      <c r="V73" s="423" t="n">
        <v>419</v>
      </c>
      <c r="W73" s="422" t="n">
        <v>419</v>
      </c>
      <c r="X73" s="423" t="n">
        <f aca="false">SUM(T73:W73)</f>
        <v>13574</v>
      </c>
      <c r="Y73" s="426" t="n">
        <f aca="false">IF(ISERROR(R73/X73-1),"         /0",IF(R73/X73&gt;5,"  *  ",(R73/X73-1)))</f>
        <v>0.260792691911006</v>
      </c>
    </row>
    <row r="74" customFormat="false" ht="19.7" hidden="false" customHeight="true" outlineLevel="0" collapsed="false">
      <c r="A74" s="427" t="s">
        <v>121</v>
      </c>
      <c r="B74" s="428" t="n">
        <v>1961</v>
      </c>
      <c r="C74" s="429" t="n">
        <v>2217</v>
      </c>
      <c r="D74" s="430" t="n">
        <v>0</v>
      </c>
      <c r="E74" s="429" t="n">
        <v>0</v>
      </c>
      <c r="F74" s="430" t="n">
        <f aca="false">SUM(B74:E74)</f>
        <v>4178</v>
      </c>
      <c r="G74" s="431" t="n">
        <f aca="false">F74/$F$9</f>
        <v>0.00354329940710373</v>
      </c>
      <c r="H74" s="428" t="n">
        <v>2375</v>
      </c>
      <c r="I74" s="429" t="n">
        <v>2750</v>
      </c>
      <c r="J74" s="430"/>
      <c r="K74" s="429"/>
      <c r="L74" s="430" t="n">
        <f aca="false">SUM(H74:K74)</f>
        <v>5125</v>
      </c>
      <c r="M74" s="432" t="n">
        <f aca="false">IF(ISERROR(F74/L74-1),"         /0",(F74/L74-1))</f>
        <v>-0.184780487804878</v>
      </c>
      <c r="N74" s="428" t="n">
        <v>1961</v>
      </c>
      <c r="O74" s="429" t="n">
        <v>2217</v>
      </c>
      <c r="P74" s="430"/>
      <c r="Q74" s="429"/>
      <c r="R74" s="430" t="n">
        <f aca="false">SUM(N74:Q74)</f>
        <v>4178</v>
      </c>
      <c r="S74" s="431" t="n">
        <f aca="false">R74/$R$9</f>
        <v>0.00354329940710373</v>
      </c>
      <c r="T74" s="442" t="n">
        <v>2375</v>
      </c>
      <c r="U74" s="429" t="n">
        <v>2750</v>
      </c>
      <c r="V74" s="430"/>
      <c r="W74" s="429"/>
      <c r="X74" s="430" t="n">
        <f aca="false">SUM(T74:W74)</f>
        <v>5125</v>
      </c>
      <c r="Y74" s="433" t="n">
        <f aca="false">IF(ISERROR(R74/X74-1),"         /0",IF(R74/X74&gt;5,"  *  ",(R74/X74-1)))</f>
        <v>-0.184780487804878</v>
      </c>
    </row>
    <row r="75" customFormat="false" ht="19.7" hidden="false" customHeight="true" outlineLevel="0" collapsed="false">
      <c r="A75" s="427" t="s">
        <v>117</v>
      </c>
      <c r="B75" s="428" t="n">
        <v>1413</v>
      </c>
      <c r="C75" s="429" t="n">
        <v>1413</v>
      </c>
      <c r="D75" s="430" t="n">
        <v>0</v>
      </c>
      <c r="E75" s="429" t="n">
        <v>0</v>
      </c>
      <c r="F75" s="430" t="n">
        <f aca="false">SUM(B75:E75)</f>
        <v>2826</v>
      </c>
      <c r="G75" s="431" t="n">
        <f aca="false">F75/$F$9</f>
        <v>0.00239668839743302</v>
      </c>
      <c r="H75" s="428" t="n">
        <v>1329</v>
      </c>
      <c r="I75" s="429" t="n">
        <v>1289</v>
      </c>
      <c r="J75" s="430"/>
      <c r="K75" s="429"/>
      <c r="L75" s="430" t="n">
        <f aca="false">SUM(H75:K75)</f>
        <v>2618</v>
      </c>
      <c r="M75" s="432" t="n">
        <f aca="false">IF(ISERROR(F75/L75-1),"         /0",(F75/L75-1))</f>
        <v>0.079449961802903</v>
      </c>
      <c r="N75" s="428" t="n">
        <v>1413</v>
      </c>
      <c r="O75" s="429" t="n">
        <v>1413</v>
      </c>
      <c r="P75" s="430"/>
      <c r="Q75" s="429"/>
      <c r="R75" s="430" t="n">
        <f aca="false">SUM(N75:Q75)</f>
        <v>2826</v>
      </c>
      <c r="S75" s="431" t="n">
        <f aca="false">R75/$R$9</f>
        <v>0.00239668839743302</v>
      </c>
      <c r="T75" s="442" t="n">
        <v>1329</v>
      </c>
      <c r="U75" s="429" t="n">
        <v>1289</v>
      </c>
      <c r="V75" s="430"/>
      <c r="W75" s="429"/>
      <c r="X75" s="430" t="n">
        <f aca="false">SUM(T75:W75)</f>
        <v>2618</v>
      </c>
      <c r="Y75" s="433" t="n">
        <f aca="false">IF(ISERROR(R75/X75-1),"         /0",IF(R75/X75&gt;5,"  *  ",(R75/X75-1)))</f>
        <v>0.079449961802903</v>
      </c>
    </row>
    <row r="76" customFormat="false" ht="19.7" hidden="false" customHeight="true" outlineLevel="0" collapsed="false">
      <c r="A76" s="427" t="s">
        <v>153</v>
      </c>
      <c r="B76" s="428" t="n">
        <v>0</v>
      </c>
      <c r="C76" s="429" t="n">
        <v>0</v>
      </c>
      <c r="D76" s="430" t="n">
        <v>1323</v>
      </c>
      <c r="E76" s="429" t="n">
        <v>1403</v>
      </c>
      <c r="F76" s="430" t="n">
        <f aca="false">SUM(B76:E76)</f>
        <v>2726</v>
      </c>
      <c r="G76" s="431" t="n">
        <f aca="false">F76/$F$9</f>
        <v>0.00231187989080057</v>
      </c>
      <c r="H76" s="428"/>
      <c r="I76" s="429"/>
      <c r="J76" s="430"/>
      <c r="K76" s="429"/>
      <c r="L76" s="430" t="n">
        <f aca="false">SUM(H76:K76)</f>
        <v>0</v>
      </c>
      <c r="M76" s="432" t="str">
        <f aca="false">IF(ISERROR(F76/L76-1),"         /0",(F76/L76-1))</f>
        <v>         /0</v>
      </c>
      <c r="N76" s="428"/>
      <c r="O76" s="429"/>
      <c r="P76" s="430" t="n">
        <v>1323</v>
      </c>
      <c r="Q76" s="429" t="n">
        <v>1403</v>
      </c>
      <c r="R76" s="430" t="n">
        <f aca="false">SUM(N76:Q76)</f>
        <v>2726</v>
      </c>
      <c r="S76" s="431" t="n">
        <f aca="false">R76/$R$9</f>
        <v>0.00231187989080057</v>
      </c>
      <c r="T76" s="442"/>
      <c r="U76" s="429"/>
      <c r="V76" s="430"/>
      <c r="W76" s="429"/>
      <c r="X76" s="430" t="n">
        <f aca="false">SUM(T76:W76)</f>
        <v>0</v>
      </c>
      <c r="Y76" s="433" t="str">
        <f aca="false">IF(ISERROR(R76/X76-1),"         /0",IF(R76/X76&gt;5,"  *  ",(R76/X76-1)))</f>
        <v>         /0</v>
      </c>
    </row>
    <row r="77" customFormat="false" ht="19.7" hidden="false" customHeight="true" outlineLevel="0" collapsed="false">
      <c r="A77" s="427" t="s">
        <v>141</v>
      </c>
      <c r="B77" s="428" t="n">
        <v>1085</v>
      </c>
      <c r="C77" s="429" t="n">
        <v>1069</v>
      </c>
      <c r="D77" s="430" t="n">
        <v>0</v>
      </c>
      <c r="E77" s="429" t="n">
        <v>0</v>
      </c>
      <c r="F77" s="430" t="n">
        <f aca="false">SUM(B77:E77)</f>
        <v>2154</v>
      </c>
      <c r="G77" s="431" t="n">
        <f aca="false">F77/$F$9</f>
        <v>0.00182677523286296</v>
      </c>
      <c r="H77" s="428" t="n">
        <v>1839</v>
      </c>
      <c r="I77" s="429" t="n">
        <v>1901</v>
      </c>
      <c r="J77" s="430"/>
      <c r="K77" s="429"/>
      <c r="L77" s="430" t="n">
        <f aca="false">SUM(H77:K77)</f>
        <v>3740</v>
      </c>
      <c r="M77" s="432" t="n">
        <f aca="false">IF(ISERROR(F77/L77-1),"         /0",(F77/L77-1))</f>
        <v>-0.424064171122995</v>
      </c>
      <c r="N77" s="428" t="n">
        <v>1085</v>
      </c>
      <c r="O77" s="429" t="n">
        <v>1069</v>
      </c>
      <c r="P77" s="430"/>
      <c r="Q77" s="429"/>
      <c r="R77" s="430" t="n">
        <f aca="false">SUM(N77:Q77)</f>
        <v>2154</v>
      </c>
      <c r="S77" s="431" t="n">
        <f aca="false">R77/$R$9</f>
        <v>0.00182677523286296</v>
      </c>
      <c r="T77" s="442" t="n">
        <v>1839</v>
      </c>
      <c r="U77" s="429" t="n">
        <v>1901</v>
      </c>
      <c r="V77" s="430"/>
      <c r="W77" s="429"/>
      <c r="X77" s="430" t="n">
        <f aca="false">SUM(T77:W77)</f>
        <v>3740</v>
      </c>
      <c r="Y77" s="433" t="n">
        <f aca="false">IF(ISERROR(R77/X77-1),"         /0",IF(R77/X77&gt;5,"  *  ",(R77/X77-1)))</f>
        <v>-0.424064171122995</v>
      </c>
    </row>
    <row r="78" customFormat="false" ht="19.7" hidden="false" customHeight="true" outlineLevel="0" collapsed="false">
      <c r="A78" s="427" t="s">
        <v>169</v>
      </c>
      <c r="B78" s="428" t="n">
        <v>280</v>
      </c>
      <c r="C78" s="429" t="n">
        <v>478</v>
      </c>
      <c r="D78" s="430" t="n">
        <v>0</v>
      </c>
      <c r="E78" s="429" t="n">
        <v>0</v>
      </c>
      <c r="F78" s="430" t="n">
        <f aca="false">SUM(B78:E78)</f>
        <v>758</v>
      </c>
      <c r="G78" s="431" t="n">
        <f aca="false">F78/$F$9</f>
        <v>0.000642848480273965</v>
      </c>
      <c r="H78" s="428" t="n">
        <v>297</v>
      </c>
      <c r="I78" s="429" t="n">
        <v>478</v>
      </c>
      <c r="J78" s="430" t="n">
        <v>0</v>
      </c>
      <c r="K78" s="429" t="n">
        <v>0</v>
      </c>
      <c r="L78" s="430" t="n">
        <f aca="false">SUM(H78:K78)</f>
        <v>775</v>
      </c>
      <c r="M78" s="432" t="n">
        <f aca="false">IF(ISERROR(F78/L78-1),"         /0",(F78/L78-1))</f>
        <v>-0.0219354838709678</v>
      </c>
      <c r="N78" s="428" t="n">
        <v>280</v>
      </c>
      <c r="O78" s="429" t="n">
        <v>478</v>
      </c>
      <c r="P78" s="430" t="n">
        <v>0</v>
      </c>
      <c r="Q78" s="429" t="n">
        <v>0</v>
      </c>
      <c r="R78" s="430" t="n">
        <f aca="false">SUM(N78:Q78)</f>
        <v>758</v>
      </c>
      <c r="S78" s="431" t="n">
        <f aca="false">R78/$R$9</f>
        <v>0.000642848480273965</v>
      </c>
      <c r="T78" s="442" t="n">
        <v>297</v>
      </c>
      <c r="U78" s="429" t="n">
        <v>478</v>
      </c>
      <c r="V78" s="430" t="n">
        <v>0</v>
      </c>
      <c r="W78" s="429" t="n">
        <v>0</v>
      </c>
      <c r="X78" s="430" t="n">
        <f aca="false">SUM(T78:W78)</f>
        <v>775</v>
      </c>
      <c r="Y78" s="433" t="n">
        <f aca="false">IF(ISERROR(R78/X78-1),"         /0",IF(R78/X78&gt;5,"  *  ",(R78/X78-1)))</f>
        <v>-0.0219354838709678</v>
      </c>
    </row>
    <row r="79" customFormat="false" ht="19.7" hidden="false" customHeight="true" outlineLevel="0" collapsed="false">
      <c r="A79" s="427" t="s">
        <v>154</v>
      </c>
      <c r="B79" s="428" t="n">
        <v>306</v>
      </c>
      <c r="C79" s="429" t="n">
        <v>410</v>
      </c>
      <c r="D79" s="430" t="n">
        <v>0</v>
      </c>
      <c r="E79" s="429" t="n">
        <v>0</v>
      </c>
      <c r="F79" s="430" t="n">
        <f aca="false">SUM(B79:E79)</f>
        <v>716</v>
      </c>
      <c r="G79" s="431" t="n">
        <f aca="false">F79/$F$9</f>
        <v>0.000607228907488337</v>
      </c>
      <c r="H79" s="428" t="n">
        <v>367</v>
      </c>
      <c r="I79" s="429" t="n">
        <v>299</v>
      </c>
      <c r="J79" s="430"/>
      <c r="K79" s="429"/>
      <c r="L79" s="430" t="n">
        <f aca="false">SUM(H79:K79)</f>
        <v>666</v>
      </c>
      <c r="M79" s="432" t="n">
        <f aca="false">IF(ISERROR(F79/L79-1),"         /0",(F79/L79-1))</f>
        <v>0.0750750750750751</v>
      </c>
      <c r="N79" s="428" t="n">
        <v>306</v>
      </c>
      <c r="O79" s="429" t="n">
        <v>410</v>
      </c>
      <c r="P79" s="430"/>
      <c r="Q79" s="429"/>
      <c r="R79" s="430" t="n">
        <f aca="false">SUM(N79:Q79)</f>
        <v>716</v>
      </c>
      <c r="S79" s="431" t="n">
        <f aca="false">R79/$R$9</f>
        <v>0.000607228907488337</v>
      </c>
      <c r="T79" s="442" t="n">
        <v>367</v>
      </c>
      <c r="U79" s="429" t="n">
        <v>299</v>
      </c>
      <c r="V79" s="430"/>
      <c r="W79" s="429"/>
      <c r="X79" s="430" t="n">
        <f aca="false">SUM(T79:W79)</f>
        <v>666</v>
      </c>
      <c r="Y79" s="433" t="n">
        <f aca="false">IF(ISERROR(R79/X79-1),"         /0",IF(R79/X79&gt;5,"  *  ",(R79/X79-1)))</f>
        <v>0.0750750750750751</v>
      </c>
    </row>
    <row r="80" customFormat="false" ht="19.7" hidden="false" customHeight="true" outlineLevel="0" collapsed="false">
      <c r="A80" s="427" t="s">
        <v>128</v>
      </c>
      <c r="B80" s="428" t="n">
        <v>181</v>
      </c>
      <c r="C80" s="429" t="n">
        <v>336</v>
      </c>
      <c r="D80" s="430" t="n">
        <v>76</v>
      </c>
      <c r="E80" s="429" t="n">
        <v>114</v>
      </c>
      <c r="F80" s="430" t="n">
        <f aca="false">SUM(B80:E80)</f>
        <v>707</v>
      </c>
      <c r="G80" s="431" t="n">
        <f aca="false">F80/$F$9</f>
        <v>0.000599596141891416</v>
      </c>
      <c r="H80" s="428" t="n">
        <v>1704</v>
      </c>
      <c r="I80" s="429" t="n">
        <v>1629</v>
      </c>
      <c r="J80" s="430" t="n">
        <v>56</v>
      </c>
      <c r="K80" s="429" t="n">
        <v>85</v>
      </c>
      <c r="L80" s="430" t="n">
        <f aca="false">SUM(H80:K80)</f>
        <v>3474</v>
      </c>
      <c r="M80" s="432" t="n">
        <f aca="false">IF(ISERROR(F80/L80-1),"         /0",(F80/L80-1))</f>
        <v>-0.796488198042602</v>
      </c>
      <c r="N80" s="428" t="n">
        <v>181</v>
      </c>
      <c r="O80" s="429" t="n">
        <v>336</v>
      </c>
      <c r="P80" s="430" t="n">
        <v>76</v>
      </c>
      <c r="Q80" s="429" t="n">
        <v>114</v>
      </c>
      <c r="R80" s="430" t="n">
        <f aca="false">SUM(N80:Q80)</f>
        <v>707</v>
      </c>
      <c r="S80" s="431" t="n">
        <f aca="false">R80/$R$9</f>
        <v>0.000599596141891416</v>
      </c>
      <c r="T80" s="442" t="n">
        <v>1704</v>
      </c>
      <c r="U80" s="429" t="n">
        <v>1629</v>
      </c>
      <c r="V80" s="430" t="n">
        <v>56</v>
      </c>
      <c r="W80" s="429" t="n">
        <v>85</v>
      </c>
      <c r="X80" s="430" t="n">
        <f aca="false">SUM(T80:W80)</f>
        <v>3474</v>
      </c>
      <c r="Y80" s="433" t="n">
        <f aca="false">IF(ISERROR(R80/X80-1),"         /0",IF(R80/X80&gt;5,"  *  ",(R80/X80-1)))</f>
        <v>-0.796488198042602</v>
      </c>
    </row>
    <row r="81" s="444" customFormat="true" ht="19.7" hidden="false" customHeight="true" outlineLevel="0" collapsed="false">
      <c r="A81" s="502" t="s">
        <v>331</v>
      </c>
      <c r="B81" s="503" t="n">
        <v>2477</v>
      </c>
      <c r="C81" s="504" t="n">
        <v>2661</v>
      </c>
      <c r="D81" s="505" t="n">
        <v>3</v>
      </c>
      <c r="E81" s="504" t="n">
        <v>3</v>
      </c>
      <c r="F81" s="505" t="n">
        <f aca="false">SUM(B81:E81)</f>
        <v>5144</v>
      </c>
      <c r="G81" s="508" t="n">
        <f aca="false">F81/$F$9</f>
        <v>0.00436254958117319</v>
      </c>
      <c r="H81" s="503" t="n">
        <v>2580</v>
      </c>
      <c r="I81" s="504" t="n">
        <v>2490</v>
      </c>
      <c r="J81" s="505" t="n">
        <v>0</v>
      </c>
      <c r="K81" s="504" t="n">
        <v>0</v>
      </c>
      <c r="L81" s="505" t="n">
        <f aca="false">SUM(H81:K81)</f>
        <v>5070</v>
      </c>
      <c r="M81" s="509" t="n">
        <f aca="false">IF(ISERROR(F81/L81-1),"         /0",(F81/L81-1))</f>
        <v>0.0145956607495068</v>
      </c>
      <c r="N81" s="503" t="n">
        <v>2477</v>
      </c>
      <c r="O81" s="504" t="n">
        <v>2661</v>
      </c>
      <c r="P81" s="505" t="n">
        <v>3</v>
      </c>
      <c r="Q81" s="504" t="n">
        <v>3</v>
      </c>
      <c r="R81" s="505" t="n">
        <f aca="false">SUM(N81:Q81)</f>
        <v>5144</v>
      </c>
      <c r="S81" s="508" t="n">
        <f aca="false">R81/$R$9</f>
        <v>0.00436254958117319</v>
      </c>
      <c r="T81" s="503" t="n">
        <v>2580</v>
      </c>
      <c r="U81" s="504" t="n">
        <v>2490</v>
      </c>
      <c r="V81" s="505"/>
      <c r="W81" s="504"/>
      <c r="X81" s="505" t="n">
        <f aca="false">SUM(T81:W81)</f>
        <v>5070</v>
      </c>
      <c r="Y81" s="510" t="n">
        <f aca="false">IF(ISERROR(R81/X81-1),"         /0",IF(R81/X81&gt;5,"  *  ",(R81/X81-1)))</f>
        <v>0.0145956607495068</v>
      </c>
    </row>
    <row r="82" customFormat="false" ht="8.1" hidden="false" customHeight="true" outlineLevel="0" collapsed="false">
      <c r="A82" s="273"/>
    </row>
    <row r="83" customFormat="false" ht="14.8" hidden="false" customHeight="false" outlineLevel="0" collapsed="false">
      <c r="A83" s="273" t="s">
        <v>37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">
    <cfRule type="cellIs" priority="2" operator="lessThan" aboveAverage="0" equalAverage="0" bottom="0" percent="0" rank="0" text="" dxfId="47">
      <formula>0</formula>
    </cfRule>
  </conditionalFormatting>
  <conditionalFormatting sqref="Y9:Y81 M9:M81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8.12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4" min="13" style="274" width="9.24"/>
    <col collapsed="false" customWidth="true" hidden="false" outlineLevel="0" max="15" min="15" style="274" width="9.37"/>
    <col collapsed="false" customWidth="false" hidden="false" outlineLevel="0" max="16" min="16" style="274" width="7.99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10.5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7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389" t="s">
        <v>13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" hidden="false" customHeight="true" outlineLevel="0" collapsed="false">
      <c r="A5" s="513" t="s">
        <v>243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92" customFormat="true" ht="26.25" hidden="false" customHeight="true" outlineLevel="0" collapsed="false">
      <c r="A6" s="513"/>
      <c r="B6" s="393" t="s">
        <v>110</v>
      </c>
      <c r="C6" s="393"/>
      <c r="D6" s="393"/>
      <c r="E6" s="393"/>
      <c r="F6" s="393"/>
      <c r="G6" s="394" t="s">
        <v>111</v>
      </c>
      <c r="H6" s="393" t="s">
        <v>112</v>
      </c>
      <c r="I6" s="393"/>
      <c r="J6" s="393"/>
      <c r="K6" s="393"/>
      <c r="L6" s="393"/>
      <c r="M6" s="395" t="s">
        <v>113</v>
      </c>
      <c r="N6" s="393" t="s">
        <v>114</v>
      </c>
      <c r="O6" s="393"/>
      <c r="P6" s="393"/>
      <c r="Q6" s="393"/>
      <c r="R6" s="393"/>
      <c r="S6" s="394" t="s">
        <v>111</v>
      </c>
      <c r="T6" s="393" t="s">
        <v>115</v>
      </c>
      <c r="U6" s="393"/>
      <c r="V6" s="393"/>
      <c r="W6" s="393"/>
      <c r="X6" s="393"/>
      <c r="Y6" s="396" t="s">
        <v>113</v>
      </c>
    </row>
    <row r="7" s="292" customFormat="true" ht="26.25" hidden="false" customHeight="true" outlineLevel="0" collapsed="false">
      <c r="A7" s="513"/>
      <c r="B7" s="290" t="s">
        <v>77</v>
      </c>
      <c r="C7" s="290"/>
      <c r="D7" s="286" t="s">
        <v>78</v>
      </c>
      <c r="E7" s="286"/>
      <c r="F7" s="514" t="s">
        <v>79</v>
      </c>
      <c r="G7" s="394"/>
      <c r="H7" s="290" t="s">
        <v>77</v>
      </c>
      <c r="I7" s="290"/>
      <c r="J7" s="286" t="s">
        <v>78</v>
      </c>
      <c r="K7" s="286"/>
      <c r="L7" s="514" t="s">
        <v>79</v>
      </c>
      <c r="M7" s="395"/>
      <c r="N7" s="290" t="s">
        <v>77</v>
      </c>
      <c r="O7" s="290"/>
      <c r="P7" s="286" t="s">
        <v>78</v>
      </c>
      <c r="Q7" s="286"/>
      <c r="R7" s="514" t="s">
        <v>79</v>
      </c>
      <c r="S7" s="394"/>
      <c r="T7" s="290" t="s">
        <v>77</v>
      </c>
      <c r="U7" s="290"/>
      <c r="V7" s="286" t="s">
        <v>78</v>
      </c>
      <c r="W7" s="286"/>
      <c r="X7" s="514" t="s">
        <v>79</v>
      </c>
      <c r="Y7" s="396"/>
    </row>
    <row r="8" s="403" customFormat="true" ht="27.6" hidden="false" customHeight="false" outlineLevel="0" collapsed="false">
      <c r="A8" s="513"/>
      <c r="B8" s="400" t="s">
        <v>104</v>
      </c>
      <c r="C8" s="401" t="s">
        <v>105</v>
      </c>
      <c r="D8" s="402" t="s">
        <v>104</v>
      </c>
      <c r="E8" s="401" t="s">
        <v>105</v>
      </c>
      <c r="F8" s="514"/>
      <c r="G8" s="394"/>
      <c r="H8" s="400" t="s">
        <v>104</v>
      </c>
      <c r="I8" s="401" t="s">
        <v>105</v>
      </c>
      <c r="J8" s="402" t="s">
        <v>104</v>
      </c>
      <c r="K8" s="401" t="s">
        <v>105</v>
      </c>
      <c r="L8" s="514"/>
      <c r="M8" s="395"/>
      <c r="N8" s="400" t="s">
        <v>104</v>
      </c>
      <c r="O8" s="401" t="s">
        <v>105</v>
      </c>
      <c r="P8" s="402" t="s">
        <v>104</v>
      </c>
      <c r="Q8" s="401" t="s">
        <v>105</v>
      </c>
      <c r="R8" s="514"/>
      <c r="S8" s="394"/>
      <c r="T8" s="400" t="s">
        <v>104</v>
      </c>
      <c r="U8" s="401" t="s">
        <v>105</v>
      </c>
      <c r="V8" s="402" t="s">
        <v>104</v>
      </c>
      <c r="W8" s="401" t="s">
        <v>105</v>
      </c>
      <c r="X8" s="514"/>
      <c r="Y8" s="396"/>
    </row>
    <row r="9" s="522" customFormat="true" ht="18" hidden="false" customHeight="true" outlineLevel="0" collapsed="false">
      <c r="A9" s="515" t="s">
        <v>75</v>
      </c>
      <c r="B9" s="516" t="n">
        <f aca="false">B10+B20+B33+B42+B54+B59</f>
        <v>22030.246</v>
      </c>
      <c r="C9" s="517" t="n">
        <f aca="false">C10+C20+C33+C42+C54+C59</f>
        <v>11446.323</v>
      </c>
      <c r="D9" s="518" t="n">
        <f aca="false">D10+D20+D33+D42+D54+D59</f>
        <v>15825.179</v>
      </c>
      <c r="E9" s="517" t="n">
        <f aca="false">E10+E20+E33+E42+E54+E59</f>
        <v>4884.178</v>
      </c>
      <c r="F9" s="518" t="n">
        <f aca="false">SUM(B9:E9)</f>
        <v>54185.926</v>
      </c>
      <c r="G9" s="519" t="n">
        <f aca="false">F9/$F$9</f>
        <v>1</v>
      </c>
      <c r="H9" s="516" t="n">
        <f aca="false">H10+H20+H33+H42+H54+H59</f>
        <v>23957.267</v>
      </c>
      <c r="I9" s="517" t="n">
        <f aca="false">I10+I20+I33+I42+I54+I59</f>
        <v>13194.999</v>
      </c>
      <c r="J9" s="518" t="n">
        <f aca="false">J10+J20+J33+J42+J54+J59</f>
        <v>10316.453</v>
      </c>
      <c r="K9" s="517" t="n">
        <f aca="false">K10+K20+K33+K42+K54+K59</f>
        <v>3650.616</v>
      </c>
      <c r="L9" s="518" t="n">
        <f aca="false">SUM(H9:K9)</f>
        <v>51119.335</v>
      </c>
      <c r="M9" s="520" t="n">
        <f aca="false">IF(ISERROR(F9/L9-1),"         /0",(F9/L9-1))</f>
        <v>0.05998886722607</v>
      </c>
      <c r="N9" s="516" t="n">
        <f aca="false">N10+N20+N33+N42+N54+N59</f>
        <v>22030.246</v>
      </c>
      <c r="O9" s="517" t="n">
        <f aca="false">O10+O20+O33+O42+O54+O59</f>
        <v>11446.323</v>
      </c>
      <c r="P9" s="518" t="n">
        <f aca="false">P10+P20+P33+P42+P54+P59</f>
        <v>15825.179</v>
      </c>
      <c r="Q9" s="517" t="n">
        <f aca="false">Q10+Q20+Q33+Q42+Q54+Q59</f>
        <v>4884.178</v>
      </c>
      <c r="R9" s="518" t="n">
        <f aca="false">SUM(N9:Q9)</f>
        <v>54185.926</v>
      </c>
      <c r="S9" s="519" t="n">
        <f aca="false">R9/$R$9</f>
        <v>1</v>
      </c>
      <c r="T9" s="516" t="n">
        <f aca="false">T10+T20+T33+T42+T54+T59</f>
        <v>23957.267</v>
      </c>
      <c r="U9" s="517" t="n">
        <f aca="false">U10+U20+U33+U42+U54+U59</f>
        <v>13194.999</v>
      </c>
      <c r="V9" s="518" t="n">
        <f aca="false">V10+V20+V33+V42+V54+V59</f>
        <v>10316.453</v>
      </c>
      <c r="W9" s="517" t="n">
        <f aca="false">W10+W20+W33+W42+W54+W59</f>
        <v>3650.616</v>
      </c>
      <c r="X9" s="518" t="n">
        <f aca="false">SUM(T9:W9)</f>
        <v>51119.335</v>
      </c>
      <c r="Y9" s="521" t="n">
        <f aca="false">IF(ISERROR(R9/X9-1),"         /0",(R9/X9-1))</f>
        <v>0.05998886722607</v>
      </c>
    </row>
    <row r="10" s="419" customFormat="true" ht="19.7" hidden="false" customHeight="true" outlineLevel="0" collapsed="false">
      <c r="A10" s="523" t="s">
        <v>244</v>
      </c>
      <c r="B10" s="524" t="n">
        <f aca="false">SUM(B11:B19)</f>
        <v>13462.36</v>
      </c>
      <c r="C10" s="525" t="n">
        <f aca="false">SUM(C11:C19)</f>
        <v>4086.103</v>
      </c>
      <c r="D10" s="526" t="n">
        <f aca="false">SUM(D11:D19)</f>
        <v>14276.057</v>
      </c>
      <c r="E10" s="525" t="n">
        <f aca="false">SUM(E11:E19)</f>
        <v>3875.547</v>
      </c>
      <c r="F10" s="526" t="n">
        <f aca="false">SUM(B10:E10)</f>
        <v>35700.067</v>
      </c>
      <c r="G10" s="527" t="n">
        <f aca="false">F10/$F$9</f>
        <v>0.658843903488888</v>
      </c>
      <c r="H10" s="524" t="n">
        <f aca="false">SUM(H11:H19)</f>
        <v>16717.901</v>
      </c>
      <c r="I10" s="525" t="n">
        <f aca="false">SUM(I11:I19)</f>
        <v>5748.592</v>
      </c>
      <c r="J10" s="526" t="n">
        <f aca="false">SUM(J11:J19)</f>
        <v>9272.595</v>
      </c>
      <c r="K10" s="525" t="n">
        <f aca="false">SUM(K11:K19)</f>
        <v>3016.399</v>
      </c>
      <c r="L10" s="526" t="n">
        <f aca="false">SUM(H10:K10)</f>
        <v>34755.487</v>
      </c>
      <c r="M10" s="528" t="n">
        <f aca="false">IF(ISERROR(F10/L10-1),"         /0",(F10/L10-1))</f>
        <v>0.0271778669077489</v>
      </c>
      <c r="N10" s="524" t="n">
        <f aca="false">SUM(N11:N19)</f>
        <v>13462.36</v>
      </c>
      <c r="O10" s="525" t="n">
        <f aca="false">SUM(O11:O19)</f>
        <v>4086.103</v>
      </c>
      <c r="P10" s="526" t="n">
        <f aca="false">SUM(P11:P19)</f>
        <v>14276.057</v>
      </c>
      <c r="Q10" s="525" t="n">
        <f aca="false">SUM(Q11:Q19)</f>
        <v>3875.547</v>
      </c>
      <c r="R10" s="526" t="n">
        <f aca="false">SUM(N10:Q10)</f>
        <v>35700.067</v>
      </c>
      <c r="S10" s="527" t="n">
        <f aca="false">R10/$R$9</f>
        <v>0.658843903488888</v>
      </c>
      <c r="T10" s="524" t="n">
        <f aca="false">SUM(T11:T19)</f>
        <v>16717.901</v>
      </c>
      <c r="U10" s="525" t="n">
        <f aca="false">SUM(U11:U19)</f>
        <v>5748.592</v>
      </c>
      <c r="V10" s="526" t="n">
        <f aca="false">SUM(V11:V19)</f>
        <v>9272.595</v>
      </c>
      <c r="W10" s="525" t="n">
        <f aca="false">SUM(W11:W19)</f>
        <v>3016.399</v>
      </c>
      <c r="X10" s="526" t="n">
        <f aca="false">SUM(T10:W10)</f>
        <v>34755.487</v>
      </c>
      <c r="Y10" s="529" t="n">
        <f aca="false">IF(ISERROR(R10/X10-1),"         /0",IF(R10/X10&gt;5,"  *  ",(R10/X10-1)))</f>
        <v>0.0271778669077489</v>
      </c>
    </row>
    <row r="11" customFormat="false" ht="19.7" hidden="false" customHeight="true" outlineLevel="0" collapsed="false">
      <c r="A11" s="420" t="s">
        <v>245</v>
      </c>
      <c r="B11" s="421" t="n">
        <v>8859.427</v>
      </c>
      <c r="C11" s="422" t="n">
        <v>2821.397</v>
      </c>
      <c r="D11" s="423" t="n">
        <v>11965.998</v>
      </c>
      <c r="E11" s="422" t="n">
        <v>3523.277</v>
      </c>
      <c r="F11" s="423" t="n">
        <f aca="false">SUM(B11:E11)</f>
        <v>27170.099</v>
      </c>
      <c r="G11" s="424" t="n">
        <f aca="false">F11/$F$9</f>
        <v>0.501423543080172</v>
      </c>
      <c r="H11" s="421" t="n">
        <v>11284.462</v>
      </c>
      <c r="I11" s="422" t="n">
        <v>3612.572</v>
      </c>
      <c r="J11" s="423" t="n">
        <v>7983.457</v>
      </c>
      <c r="K11" s="422" t="n">
        <v>2285.667</v>
      </c>
      <c r="L11" s="423" t="n">
        <f aca="false">SUM(H11:K11)</f>
        <v>25166.158</v>
      </c>
      <c r="M11" s="425" t="n">
        <f aca="false">IF(ISERROR(F11/L11-1),"         /0",(F11/L11-1))</f>
        <v>0.0796284041449631</v>
      </c>
      <c r="N11" s="421" t="n">
        <v>8859.427</v>
      </c>
      <c r="O11" s="422" t="n">
        <v>2821.397</v>
      </c>
      <c r="P11" s="423" t="n">
        <v>11965.998</v>
      </c>
      <c r="Q11" s="422" t="n">
        <v>3523.277</v>
      </c>
      <c r="R11" s="423" t="n">
        <f aca="false">SUM(N11:Q11)</f>
        <v>27170.099</v>
      </c>
      <c r="S11" s="424" t="n">
        <f aca="false">R11/$R$9</f>
        <v>0.501423543080172</v>
      </c>
      <c r="T11" s="421" t="n">
        <v>11284.462</v>
      </c>
      <c r="U11" s="422" t="n">
        <v>3612.572</v>
      </c>
      <c r="V11" s="423" t="n">
        <v>7983.457</v>
      </c>
      <c r="W11" s="422" t="n">
        <v>2285.667</v>
      </c>
      <c r="X11" s="423" t="n">
        <f aca="false">SUM(T11:W11)</f>
        <v>25166.158</v>
      </c>
      <c r="Y11" s="426" t="n">
        <f aca="false">IF(ISERROR(R11/X11-1),"         /0",IF(R11/X11&gt;5,"  *  ",(R11/X11-1)))</f>
        <v>0.0796284041449631</v>
      </c>
    </row>
    <row r="12" customFormat="false" ht="19.7" hidden="false" customHeight="true" outlineLevel="0" collapsed="false">
      <c r="A12" s="427" t="s">
        <v>246</v>
      </c>
      <c r="B12" s="428" t="n">
        <v>3786.475</v>
      </c>
      <c r="C12" s="429" t="n">
        <v>93.43</v>
      </c>
      <c r="D12" s="430" t="n">
        <v>2309.061</v>
      </c>
      <c r="E12" s="429" t="n">
        <v>208.437</v>
      </c>
      <c r="F12" s="430" t="n">
        <f aca="false">SUM(B12:E12)</f>
        <v>6397.403</v>
      </c>
      <c r="G12" s="431" t="n">
        <f aca="false">F12/$F$9</f>
        <v>0.11806392309324</v>
      </c>
      <c r="H12" s="428" t="n">
        <v>4753.385</v>
      </c>
      <c r="I12" s="429" t="n">
        <v>1025.583</v>
      </c>
      <c r="J12" s="430" t="n">
        <v>1116.422</v>
      </c>
      <c r="K12" s="429" t="n">
        <v>501.366</v>
      </c>
      <c r="L12" s="430" t="n">
        <f aca="false">SUM(H12:K12)</f>
        <v>7396.756</v>
      </c>
      <c r="M12" s="432" t="n">
        <f aca="false">IF(ISERROR(F12/L12-1),"         /0",(F12/L12-1))</f>
        <v>-0.135106930659873</v>
      </c>
      <c r="N12" s="428" t="n">
        <v>3786.475</v>
      </c>
      <c r="O12" s="429" t="n">
        <v>93.43</v>
      </c>
      <c r="P12" s="430" t="n">
        <v>2309.061</v>
      </c>
      <c r="Q12" s="429" t="n">
        <v>208.437</v>
      </c>
      <c r="R12" s="430" t="n">
        <f aca="false">SUM(N12:Q12)</f>
        <v>6397.403</v>
      </c>
      <c r="S12" s="431" t="n">
        <f aca="false">R12/$R$9</f>
        <v>0.11806392309324</v>
      </c>
      <c r="T12" s="428" t="n">
        <v>4753.385</v>
      </c>
      <c r="U12" s="429" t="n">
        <v>1025.583</v>
      </c>
      <c r="V12" s="430" t="n">
        <v>1116.422</v>
      </c>
      <c r="W12" s="429" t="n">
        <v>501.366</v>
      </c>
      <c r="X12" s="430" t="n">
        <f aca="false">SUM(T12:W12)</f>
        <v>7396.756</v>
      </c>
      <c r="Y12" s="433" t="n">
        <f aca="false">IF(ISERROR(R12/X12-1),"         /0",IF(R12/X12&gt;5,"  *  ",(R12/X12-1)))</f>
        <v>-0.135106930659873</v>
      </c>
    </row>
    <row r="13" customFormat="false" ht="19.7" hidden="false" customHeight="true" outlineLevel="0" collapsed="false">
      <c r="A13" s="427" t="s">
        <v>255</v>
      </c>
      <c r="B13" s="428" t="n">
        <v>302.784</v>
      </c>
      <c r="C13" s="429" t="n">
        <v>124.98</v>
      </c>
      <c r="D13" s="430" t="n">
        <v>0</v>
      </c>
      <c r="E13" s="429" t="n">
        <v>0</v>
      </c>
      <c r="F13" s="430" t="n">
        <f aca="false">SUM(B13:E13)</f>
        <v>427.764</v>
      </c>
      <c r="G13" s="431" t="n">
        <f aca="false">F13/$F$9</f>
        <v>0.00789437463890532</v>
      </c>
      <c r="H13" s="428" t="n">
        <v>165.074</v>
      </c>
      <c r="I13" s="429" t="n">
        <v>121.226</v>
      </c>
      <c r="J13" s="430"/>
      <c r="K13" s="429"/>
      <c r="L13" s="430" t="n">
        <f aca="false">SUM(H13:K13)</f>
        <v>286.3</v>
      </c>
      <c r="M13" s="432" t="n">
        <f aca="false">IF(ISERROR(F13/L13-1),"         /0",(F13/L13-1))</f>
        <v>0.494111072301781</v>
      </c>
      <c r="N13" s="428" t="n">
        <v>302.784</v>
      </c>
      <c r="O13" s="429" t="n">
        <v>124.98</v>
      </c>
      <c r="P13" s="430"/>
      <c r="Q13" s="429" t="n">
        <v>0</v>
      </c>
      <c r="R13" s="430" t="n">
        <f aca="false">SUM(N13:Q13)</f>
        <v>427.764</v>
      </c>
      <c r="S13" s="431" t="n">
        <f aca="false">R13/$R$9</f>
        <v>0.00789437463890532</v>
      </c>
      <c r="T13" s="428" t="n">
        <v>165.074</v>
      </c>
      <c r="U13" s="429" t="n">
        <v>121.226</v>
      </c>
      <c r="V13" s="430"/>
      <c r="W13" s="429"/>
      <c r="X13" s="430" t="n">
        <f aca="false">SUM(T13:W13)</f>
        <v>286.3</v>
      </c>
      <c r="Y13" s="433" t="n">
        <f aca="false">IF(ISERROR(R13/X13-1),"         /0",IF(R13/X13&gt;5,"  *  ",(R13/X13-1)))</f>
        <v>0.494111072301781</v>
      </c>
    </row>
    <row r="14" customFormat="false" ht="19.7" hidden="false" customHeight="true" outlineLevel="0" collapsed="false">
      <c r="A14" s="427" t="s">
        <v>248</v>
      </c>
      <c r="B14" s="428" t="n">
        <v>16.583</v>
      </c>
      <c r="C14" s="429" t="n">
        <v>360.588</v>
      </c>
      <c r="D14" s="430" t="n">
        <v>0</v>
      </c>
      <c r="E14" s="429" t="n">
        <v>0</v>
      </c>
      <c r="F14" s="430" t="n">
        <f aca="false">SUM(B14:E14)</f>
        <v>377.171</v>
      </c>
      <c r="G14" s="431" t="n">
        <f aca="false">F14/$F$9</f>
        <v>0.00696068200440092</v>
      </c>
      <c r="H14" s="428" t="n">
        <v>10.71</v>
      </c>
      <c r="I14" s="429" t="n">
        <v>232.527</v>
      </c>
      <c r="J14" s="430" t="n">
        <v>0</v>
      </c>
      <c r="K14" s="429" t="n">
        <v>0</v>
      </c>
      <c r="L14" s="430" t="n">
        <f aca="false">SUM(H14:K14)</f>
        <v>243.237</v>
      </c>
      <c r="M14" s="432" t="n">
        <f aca="false">IF(ISERROR(F14/L14-1),"         /0",(F14/L14-1))</f>
        <v>0.550631688435559</v>
      </c>
      <c r="N14" s="428" t="n">
        <v>16.583</v>
      </c>
      <c r="O14" s="429" t="n">
        <v>360.588</v>
      </c>
      <c r="P14" s="430"/>
      <c r="Q14" s="429" t="n">
        <v>0</v>
      </c>
      <c r="R14" s="430" t="n">
        <f aca="false">SUM(N14:Q14)</f>
        <v>377.171</v>
      </c>
      <c r="S14" s="431" t="n">
        <f aca="false">R14/$R$9</f>
        <v>0.00696068200440092</v>
      </c>
      <c r="T14" s="428" t="n">
        <v>10.71</v>
      </c>
      <c r="U14" s="429" t="n">
        <v>232.527</v>
      </c>
      <c r="V14" s="430" t="n">
        <v>0</v>
      </c>
      <c r="W14" s="429" t="n">
        <v>0</v>
      </c>
      <c r="X14" s="430" t="n">
        <f aca="false">SUM(T14:W14)</f>
        <v>243.237</v>
      </c>
      <c r="Y14" s="433" t="n">
        <f aca="false">IF(ISERROR(R14/X14-1),"         /0",IF(R14/X14&gt;5,"  *  ",(R14/X14-1)))</f>
        <v>0.550631688435559</v>
      </c>
    </row>
    <row r="15" customFormat="false" ht="19.7" hidden="false" customHeight="true" outlineLevel="0" collapsed="false">
      <c r="A15" s="427" t="s">
        <v>250</v>
      </c>
      <c r="B15" s="428" t="n">
        <v>230.927</v>
      </c>
      <c r="C15" s="429" t="n">
        <v>81.42</v>
      </c>
      <c r="D15" s="430" t="n">
        <v>0.798</v>
      </c>
      <c r="E15" s="429" t="n">
        <v>0</v>
      </c>
      <c r="F15" s="430" t="n">
        <f aca="false">SUM(B15:E15)</f>
        <v>313.145</v>
      </c>
      <c r="G15" s="431" t="n">
        <f aca="false">F15/$F$9</f>
        <v>0.00577908366833115</v>
      </c>
      <c r="H15" s="428" t="n">
        <v>311.234</v>
      </c>
      <c r="I15" s="429" t="n">
        <v>205.48</v>
      </c>
      <c r="J15" s="430"/>
      <c r="K15" s="429"/>
      <c r="L15" s="430" t="n">
        <f aca="false">SUM(H15:K15)</f>
        <v>516.714</v>
      </c>
      <c r="M15" s="432" t="n">
        <f aca="false">IF(ISERROR(F15/L15-1),"         /0",(F15/L15-1))</f>
        <v>-0.393968423537973</v>
      </c>
      <c r="N15" s="428" t="n">
        <v>230.927</v>
      </c>
      <c r="O15" s="429" t="n">
        <v>81.42</v>
      </c>
      <c r="P15" s="430" t="n">
        <v>0.798</v>
      </c>
      <c r="Q15" s="429" t="n">
        <v>0</v>
      </c>
      <c r="R15" s="430" t="n">
        <f aca="false">SUM(N15:Q15)</f>
        <v>313.145</v>
      </c>
      <c r="S15" s="431" t="n">
        <f aca="false">R15/$R$9</f>
        <v>0.00577908366833115</v>
      </c>
      <c r="T15" s="428" t="n">
        <v>311.234</v>
      </c>
      <c r="U15" s="429" t="n">
        <v>205.48</v>
      </c>
      <c r="V15" s="430"/>
      <c r="W15" s="429"/>
      <c r="X15" s="430" t="n">
        <f aca="false">SUM(T15:W15)</f>
        <v>516.714</v>
      </c>
      <c r="Y15" s="433" t="n">
        <f aca="false">IF(ISERROR(R15/X15-1),"         /0",IF(R15/X15&gt;5,"  *  ",(R15/X15-1)))</f>
        <v>-0.393968423537973</v>
      </c>
    </row>
    <row r="16" customFormat="false" ht="19.7" hidden="false" customHeight="true" outlineLevel="0" collapsed="false">
      <c r="A16" s="427" t="s">
        <v>253</v>
      </c>
      <c r="B16" s="428" t="n">
        <v>14.175</v>
      </c>
      <c r="C16" s="429" t="n">
        <v>138.033</v>
      </c>
      <c r="D16" s="430" t="n">
        <v>0</v>
      </c>
      <c r="E16" s="429" t="n">
        <v>56.355</v>
      </c>
      <c r="F16" s="430" t="n">
        <f aca="false">SUM(B16:E16)</f>
        <v>208.563</v>
      </c>
      <c r="G16" s="431" t="n">
        <f aca="false">F16/$F$9</f>
        <v>0.00384902529856185</v>
      </c>
      <c r="H16" s="428" t="n">
        <v>18.899</v>
      </c>
      <c r="I16" s="429" t="n">
        <v>153.385</v>
      </c>
      <c r="J16" s="430" t="n">
        <v>0</v>
      </c>
      <c r="K16" s="429"/>
      <c r="L16" s="430" t="n">
        <f aca="false">SUM(H16:K16)</f>
        <v>172.284</v>
      </c>
      <c r="M16" s="432" t="n">
        <f aca="false">IF(ISERROR(F16/L16-1),"         /0",(F16/L16-1))</f>
        <v>0.210576722156439</v>
      </c>
      <c r="N16" s="428" t="n">
        <v>14.175</v>
      </c>
      <c r="O16" s="429" t="n">
        <v>138.033</v>
      </c>
      <c r="P16" s="430"/>
      <c r="Q16" s="429" t="n">
        <v>56.355</v>
      </c>
      <c r="R16" s="430" t="n">
        <f aca="false">SUM(N16:Q16)</f>
        <v>208.563</v>
      </c>
      <c r="S16" s="431" t="n">
        <f aca="false">R16/$R$9</f>
        <v>0.00384902529856185</v>
      </c>
      <c r="T16" s="428" t="n">
        <v>18.899</v>
      </c>
      <c r="U16" s="429" t="n">
        <v>153.385</v>
      </c>
      <c r="V16" s="430" t="n">
        <v>0</v>
      </c>
      <c r="W16" s="429"/>
      <c r="X16" s="430" t="n">
        <f aca="false">SUM(T16:W16)</f>
        <v>172.284</v>
      </c>
      <c r="Y16" s="433" t="n">
        <f aca="false">IF(ISERROR(R16/X16-1),"         /0",IF(R16/X16&gt;5,"  *  ",(R16/X16-1)))</f>
        <v>0.210576722156439</v>
      </c>
    </row>
    <row r="17" customFormat="false" ht="19.7" hidden="false" customHeight="true" outlineLevel="0" collapsed="false">
      <c r="A17" s="427" t="s">
        <v>259</v>
      </c>
      <c r="B17" s="428" t="n">
        <v>96.91</v>
      </c>
      <c r="C17" s="429" t="n">
        <v>101.085</v>
      </c>
      <c r="D17" s="430" t="n">
        <v>0</v>
      </c>
      <c r="E17" s="429" t="n">
        <v>0</v>
      </c>
      <c r="F17" s="430" t="n">
        <f aca="false">SUM(B17:E17)</f>
        <v>197.995</v>
      </c>
      <c r="G17" s="431" t="n">
        <f aca="false">F17/$F$9</f>
        <v>0.0036539931051469</v>
      </c>
      <c r="H17" s="428" t="n">
        <v>32.777</v>
      </c>
      <c r="I17" s="429" t="n">
        <v>70.592</v>
      </c>
      <c r="J17" s="430"/>
      <c r="K17" s="429"/>
      <c r="L17" s="430" t="n">
        <f aca="false">SUM(H17:K17)</f>
        <v>103.369</v>
      </c>
      <c r="M17" s="432" t="n">
        <f aca="false">IF(ISERROR(F17/L17-1),"         /0",(F17/L17-1))</f>
        <v>0.91541951648947</v>
      </c>
      <c r="N17" s="428" t="n">
        <v>96.91</v>
      </c>
      <c r="O17" s="429" t="n">
        <v>101.085</v>
      </c>
      <c r="P17" s="430"/>
      <c r="Q17" s="429"/>
      <c r="R17" s="430" t="n">
        <f aca="false">SUM(N17:Q17)</f>
        <v>197.995</v>
      </c>
      <c r="S17" s="431" t="n">
        <f aca="false">R17/$R$9</f>
        <v>0.0036539931051469</v>
      </c>
      <c r="T17" s="428" t="n">
        <v>32.777</v>
      </c>
      <c r="U17" s="429" t="n">
        <v>70.592</v>
      </c>
      <c r="V17" s="430"/>
      <c r="W17" s="429"/>
      <c r="X17" s="430" t="n">
        <f aca="false">SUM(T17:W17)</f>
        <v>103.369</v>
      </c>
      <c r="Y17" s="433" t="n">
        <f aca="false">IF(ISERROR(R17/X17-1),"         /0",IF(R17/X17&gt;5,"  *  ",(R17/X17-1)))</f>
        <v>0.91541951648947</v>
      </c>
    </row>
    <row r="18" customFormat="false" ht="19.7" hidden="false" customHeight="true" outlineLevel="0" collapsed="false">
      <c r="A18" s="427" t="s">
        <v>257</v>
      </c>
      <c r="B18" s="428" t="n">
        <v>51.347</v>
      </c>
      <c r="C18" s="429" t="n">
        <v>4.302</v>
      </c>
      <c r="D18" s="430" t="n">
        <v>0</v>
      </c>
      <c r="E18" s="429" t="n">
        <v>40.698</v>
      </c>
      <c r="F18" s="430" t="n">
        <f aca="false">SUM(B18:E18)</f>
        <v>96.347</v>
      </c>
      <c r="G18" s="431" t="n">
        <f aca="false">F18/$F$9</f>
        <v>0.00177808163691804</v>
      </c>
      <c r="H18" s="428" t="n">
        <v>43.219</v>
      </c>
      <c r="I18" s="429" t="n">
        <v>1.459</v>
      </c>
      <c r="J18" s="430"/>
      <c r="K18" s="429" t="n">
        <v>138.218</v>
      </c>
      <c r="L18" s="430" t="n">
        <f aca="false">SUM(H18:K18)</f>
        <v>182.896</v>
      </c>
      <c r="M18" s="432" t="n">
        <f aca="false">IF(ISERROR(F18/L18-1),"         /0",(F18/L18-1))</f>
        <v>-0.473214285714286</v>
      </c>
      <c r="N18" s="428" t="n">
        <v>51.347</v>
      </c>
      <c r="O18" s="429" t="n">
        <v>4.302</v>
      </c>
      <c r="P18" s="430"/>
      <c r="Q18" s="429" t="n">
        <v>40.698</v>
      </c>
      <c r="R18" s="430" t="n">
        <f aca="false">SUM(N18:Q18)</f>
        <v>96.347</v>
      </c>
      <c r="S18" s="431" t="n">
        <f aca="false">R18/$R$9</f>
        <v>0.00177808163691804</v>
      </c>
      <c r="T18" s="428" t="n">
        <v>43.219</v>
      </c>
      <c r="U18" s="429" t="n">
        <v>1.459</v>
      </c>
      <c r="V18" s="430"/>
      <c r="W18" s="429" t="n">
        <v>138.218</v>
      </c>
      <c r="X18" s="430" t="n">
        <f aca="false">SUM(T18:W18)</f>
        <v>182.896</v>
      </c>
      <c r="Y18" s="433" t="n">
        <f aca="false">IF(ISERROR(R18/X18-1),"         /0",IF(R18/X18&gt;5,"  *  ",(R18/X18-1)))</f>
        <v>-0.473214285714286</v>
      </c>
    </row>
    <row r="19" customFormat="false" ht="19.7" hidden="false" customHeight="true" outlineLevel="0" collapsed="false">
      <c r="A19" s="427" t="s">
        <v>240</v>
      </c>
      <c r="B19" s="428" t="n">
        <v>103.732</v>
      </c>
      <c r="C19" s="429" t="n">
        <v>360.868</v>
      </c>
      <c r="D19" s="430" t="n">
        <v>0.2</v>
      </c>
      <c r="E19" s="429" t="n">
        <v>46.78</v>
      </c>
      <c r="F19" s="430" t="n">
        <f aca="false">SUM(B19:E19)</f>
        <v>511.58</v>
      </c>
      <c r="G19" s="431" t="n">
        <f aca="false">F19/$F$9</f>
        <v>0.00944119696321145</v>
      </c>
      <c r="H19" s="428" t="n">
        <v>98.141</v>
      </c>
      <c r="I19" s="429" t="n">
        <v>325.768</v>
      </c>
      <c r="J19" s="430" t="n">
        <v>172.716</v>
      </c>
      <c r="K19" s="429" t="n">
        <v>91.148</v>
      </c>
      <c r="L19" s="430" t="n">
        <f aca="false">SUM(H19:K19)</f>
        <v>687.773</v>
      </c>
      <c r="M19" s="432" t="n">
        <f aca="false">IF(ISERROR(F19/L19-1),"         /0",(F19/L19-1))</f>
        <v>-0.256179000920362</v>
      </c>
      <c r="N19" s="428" t="n">
        <v>103.732</v>
      </c>
      <c r="O19" s="429" t="n">
        <v>360.868</v>
      </c>
      <c r="P19" s="430" t="n">
        <v>0.2</v>
      </c>
      <c r="Q19" s="429" t="n">
        <v>46.78</v>
      </c>
      <c r="R19" s="430" t="n">
        <f aca="false">SUM(N19:Q19)</f>
        <v>511.58</v>
      </c>
      <c r="S19" s="431" t="n">
        <f aca="false">R19/$R$9</f>
        <v>0.00944119696321145</v>
      </c>
      <c r="T19" s="428" t="n">
        <v>98.141</v>
      </c>
      <c r="U19" s="429" t="n">
        <v>325.768</v>
      </c>
      <c r="V19" s="430" t="n">
        <v>172.716</v>
      </c>
      <c r="W19" s="429" t="n">
        <v>91.148</v>
      </c>
      <c r="X19" s="430" t="n">
        <f aca="false">SUM(T19:W19)</f>
        <v>687.773</v>
      </c>
      <c r="Y19" s="433" t="n">
        <f aca="false">IF(ISERROR(R19/X19-1),"         /0",IF(R19/X19&gt;5,"  *  ",(R19/X19-1)))</f>
        <v>-0.256179000920362</v>
      </c>
    </row>
    <row r="20" s="419" customFormat="true" ht="19.7" hidden="false" customHeight="true" outlineLevel="0" collapsed="false">
      <c r="A20" s="412" t="s">
        <v>271</v>
      </c>
      <c r="B20" s="413" t="n">
        <f aca="false">SUM(B21:B32)</f>
        <v>3385.957</v>
      </c>
      <c r="C20" s="414" t="n">
        <f aca="false">SUM(C21:C32)</f>
        <v>3690.146</v>
      </c>
      <c r="D20" s="415" t="n">
        <f aca="false">SUM(D21:D32)</f>
        <v>324.231</v>
      </c>
      <c r="E20" s="414" t="n">
        <f aca="false">SUM(E21:E32)</f>
        <v>283.793</v>
      </c>
      <c r="F20" s="415" t="n">
        <f aca="false">SUM(B20:E20)</f>
        <v>7684.127</v>
      </c>
      <c r="G20" s="416" t="n">
        <f aca="false">F20/$F$9</f>
        <v>0.141810384489877</v>
      </c>
      <c r="H20" s="413" t="n">
        <f aca="false">SUM(H21:H32)</f>
        <v>2787.282</v>
      </c>
      <c r="I20" s="414" t="n">
        <f aca="false">SUM(I21:I32)</f>
        <v>3787.479</v>
      </c>
      <c r="J20" s="415" t="n">
        <f aca="false">SUM(J21:J32)</f>
        <v>342.817</v>
      </c>
      <c r="K20" s="414" t="n">
        <f aca="false">SUM(K21:K32)</f>
        <v>296.164</v>
      </c>
      <c r="L20" s="415" t="n">
        <f aca="false">SUM(H20:K20)</f>
        <v>7213.742</v>
      </c>
      <c r="M20" s="417" t="n">
        <f aca="false">IF(ISERROR(F20/L20-1),"         /0",(F20/L20-1))</f>
        <v>0.0652067955854256</v>
      </c>
      <c r="N20" s="413" t="n">
        <f aca="false">SUM(N21:N32)</f>
        <v>3385.957</v>
      </c>
      <c r="O20" s="414" t="n">
        <f aca="false">SUM(O21:O32)</f>
        <v>3690.146</v>
      </c>
      <c r="P20" s="415" t="n">
        <f aca="false">SUM(P21:P32)</f>
        <v>324.231</v>
      </c>
      <c r="Q20" s="414" t="n">
        <f aca="false">SUM(Q21:Q32)</f>
        <v>283.793</v>
      </c>
      <c r="R20" s="415" t="n">
        <f aca="false">SUM(N20:Q20)</f>
        <v>7684.127</v>
      </c>
      <c r="S20" s="416" t="n">
        <f aca="false">R20/$R$9</f>
        <v>0.141810384489877</v>
      </c>
      <c r="T20" s="413" t="n">
        <f aca="false">SUM(T21:T32)</f>
        <v>2787.282</v>
      </c>
      <c r="U20" s="414" t="n">
        <f aca="false">SUM(U21:U32)</f>
        <v>3787.479</v>
      </c>
      <c r="V20" s="415" t="n">
        <f aca="false">SUM(V21:V32)</f>
        <v>342.817</v>
      </c>
      <c r="W20" s="414" t="n">
        <f aca="false">SUM(W21:W32)</f>
        <v>296.164</v>
      </c>
      <c r="X20" s="415" t="n">
        <f aca="false">SUM(T20:W20)</f>
        <v>7213.742</v>
      </c>
      <c r="Y20" s="418" t="n">
        <f aca="false">IF(ISERROR(R20/X20-1),"         /0",IF(R20/X20&gt;5,"  *  ",(R20/X20-1)))</f>
        <v>0.0652067955854256</v>
      </c>
    </row>
    <row r="21" customFormat="false" ht="19.7" hidden="false" customHeight="true" outlineLevel="0" collapsed="false">
      <c r="A21" s="420" t="s">
        <v>273</v>
      </c>
      <c r="B21" s="421" t="n">
        <v>551.068</v>
      </c>
      <c r="C21" s="422" t="n">
        <v>905.326</v>
      </c>
      <c r="D21" s="423" t="n">
        <v>133.524</v>
      </c>
      <c r="E21" s="422" t="n">
        <v>0</v>
      </c>
      <c r="F21" s="423" t="n">
        <f aca="false">SUM(B21:E21)</f>
        <v>1589.918</v>
      </c>
      <c r="G21" s="424" t="n">
        <f aca="false">F21/$F$9</f>
        <v>0.0293418995921561</v>
      </c>
      <c r="H21" s="421" t="n">
        <v>447.488</v>
      </c>
      <c r="I21" s="422" t="n">
        <v>670.096</v>
      </c>
      <c r="J21" s="423" t="n">
        <v>41.823</v>
      </c>
      <c r="K21" s="422" t="n">
        <v>0</v>
      </c>
      <c r="L21" s="423" t="n">
        <f aca="false">SUM(H21:K21)</f>
        <v>1159.407</v>
      </c>
      <c r="M21" s="425" t="n">
        <f aca="false">IF(ISERROR(F21/L21-1),"         /0",(F21/L21-1))</f>
        <v>0.371319993755429</v>
      </c>
      <c r="N21" s="421" t="n">
        <v>551.068</v>
      </c>
      <c r="O21" s="422" t="n">
        <v>905.326</v>
      </c>
      <c r="P21" s="423" t="n">
        <v>133.524</v>
      </c>
      <c r="Q21" s="422"/>
      <c r="R21" s="423" t="n">
        <f aca="false">SUM(N21:Q21)</f>
        <v>1589.918</v>
      </c>
      <c r="S21" s="424" t="n">
        <f aca="false">R21/$R$9</f>
        <v>0.0293418995921561</v>
      </c>
      <c r="T21" s="441" t="n">
        <v>447.488</v>
      </c>
      <c r="U21" s="422" t="n">
        <v>670.096</v>
      </c>
      <c r="V21" s="423" t="n">
        <v>41.823</v>
      </c>
      <c r="W21" s="422" t="n">
        <v>0</v>
      </c>
      <c r="X21" s="423" t="n">
        <f aca="false">SUM(T21:W21)</f>
        <v>1159.407</v>
      </c>
      <c r="Y21" s="426" t="n">
        <f aca="false">IF(ISERROR(R21/X21-1),"         /0",IF(R21/X21&gt;5,"  *  ",(R21/X21-1)))</f>
        <v>0.371319993755429</v>
      </c>
    </row>
    <row r="22" customFormat="false" ht="19.7" hidden="false" customHeight="true" outlineLevel="0" collapsed="false">
      <c r="A22" s="427" t="s">
        <v>272</v>
      </c>
      <c r="B22" s="428" t="n">
        <v>607.925</v>
      </c>
      <c r="C22" s="429" t="n">
        <v>639.561</v>
      </c>
      <c r="D22" s="430" t="n">
        <v>52.858</v>
      </c>
      <c r="E22" s="429" t="n">
        <v>59.211</v>
      </c>
      <c r="F22" s="430" t="n">
        <f aca="false">SUM(B22:E22)</f>
        <v>1359.555</v>
      </c>
      <c r="G22" s="431" t="n">
        <f aca="false">F22/$F$9</f>
        <v>0.0250905558022576</v>
      </c>
      <c r="H22" s="428" t="n">
        <v>536.363</v>
      </c>
      <c r="I22" s="429" t="n">
        <v>600.716</v>
      </c>
      <c r="J22" s="430" t="n">
        <v>269.659</v>
      </c>
      <c r="K22" s="429" t="n">
        <v>0</v>
      </c>
      <c r="L22" s="430" t="n">
        <f aca="false">SUM(H22:K22)</f>
        <v>1406.738</v>
      </c>
      <c r="M22" s="432" t="n">
        <f aca="false">IF(ISERROR(F22/L22-1),"         /0",(F22/L22-1))</f>
        <v>-0.0335407161816911</v>
      </c>
      <c r="N22" s="428" t="n">
        <v>607.925</v>
      </c>
      <c r="O22" s="429" t="n">
        <v>639.561</v>
      </c>
      <c r="P22" s="430" t="n">
        <v>52.858</v>
      </c>
      <c r="Q22" s="429" t="n">
        <v>59.211</v>
      </c>
      <c r="R22" s="430" t="n">
        <f aca="false">SUM(N22:Q22)</f>
        <v>1359.555</v>
      </c>
      <c r="S22" s="431" t="n">
        <f aca="false">R22/$R$9</f>
        <v>0.0250905558022576</v>
      </c>
      <c r="T22" s="442" t="n">
        <v>536.363</v>
      </c>
      <c r="U22" s="429" t="n">
        <v>600.716</v>
      </c>
      <c r="V22" s="430" t="n">
        <v>269.659</v>
      </c>
      <c r="W22" s="429" t="n">
        <v>0</v>
      </c>
      <c r="X22" s="430" t="n">
        <f aca="false">SUM(T22:W22)</f>
        <v>1406.738</v>
      </c>
      <c r="Y22" s="433" t="n">
        <f aca="false">IF(ISERROR(R22/X22-1),"         /0",IF(R22/X22&gt;5,"  *  ",(R22/X22-1)))</f>
        <v>-0.0335407161816911</v>
      </c>
    </row>
    <row r="23" customFormat="false" ht="19.7" hidden="false" customHeight="true" outlineLevel="0" collapsed="false">
      <c r="A23" s="427" t="s">
        <v>275</v>
      </c>
      <c r="B23" s="428" t="n">
        <v>453.144</v>
      </c>
      <c r="C23" s="429" t="n">
        <v>732.868</v>
      </c>
      <c r="D23" s="430" t="n">
        <v>97.916</v>
      </c>
      <c r="E23" s="429" t="n">
        <v>0.1</v>
      </c>
      <c r="F23" s="430" t="n">
        <f aca="false">SUM(B23:E23)</f>
        <v>1284.028</v>
      </c>
      <c r="G23" s="431" t="n">
        <f aca="false">F23/$F$9</f>
        <v>0.0236967067795427</v>
      </c>
      <c r="H23" s="428" t="n">
        <v>399.148</v>
      </c>
      <c r="I23" s="429" t="n">
        <v>817.216</v>
      </c>
      <c r="J23" s="430" t="n">
        <v>31.315</v>
      </c>
      <c r="K23" s="429"/>
      <c r="L23" s="430" t="n">
        <f aca="false">SUM(H23:K23)</f>
        <v>1247.679</v>
      </c>
      <c r="M23" s="432" t="n">
        <f aca="false">IF(ISERROR(F23/L23-1),"         /0",(F23/L23-1))</f>
        <v>0.0291332947016019</v>
      </c>
      <c r="N23" s="428" t="n">
        <v>453.144</v>
      </c>
      <c r="O23" s="429" t="n">
        <v>732.868</v>
      </c>
      <c r="P23" s="430" t="n">
        <v>97.916</v>
      </c>
      <c r="Q23" s="429" t="n">
        <v>0.1</v>
      </c>
      <c r="R23" s="430" t="n">
        <f aca="false">SUM(N23:Q23)</f>
        <v>1284.028</v>
      </c>
      <c r="S23" s="431" t="n">
        <f aca="false">R23/$R$9</f>
        <v>0.0236967067795427</v>
      </c>
      <c r="T23" s="442" t="n">
        <v>399.148</v>
      </c>
      <c r="U23" s="429" t="n">
        <v>817.216</v>
      </c>
      <c r="V23" s="430" t="n">
        <v>31.315</v>
      </c>
      <c r="W23" s="429"/>
      <c r="X23" s="430" t="n">
        <f aca="false">SUM(T23:W23)</f>
        <v>1247.679</v>
      </c>
      <c r="Y23" s="433" t="n">
        <f aca="false">IF(ISERROR(R23/X23-1),"         /0",IF(R23/X23&gt;5,"  *  ",(R23/X23-1)))</f>
        <v>0.0291332947016019</v>
      </c>
    </row>
    <row r="24" customFormat="false" ht="19.7" hidden="false" customHeight="true" outlineLevel="0" collapsed="false">
      <c r="A24" s="427" t="s">
        <v>274</v>
      </c>
      <c r="B24" s="428" t="n">
        <v>463.051</v>
      </c>
      <c r="C24" s="429" t="n">
        <v>317.434</v>
      </c>
      <c r="D24" s="430" t="n">
        <v>0</v>
      </c>
      <c r="E24" s="429" t="n">
        <v>0.001</v>
      </c>
      <c r="F24" s="430" t="n">
        <f aca="false">SUM(B24:E24)</f>
        <v>780.486</v>
      </c>
      <c r="G24" s="431" t="n">
        <f aca="false">F24/$F$9</f>
        <v>0.0144038509187792</v>
      </c>
      <c r="H24" s="428" t="n">
        <v>181.801</v>
      </c>
      <c r="I24" s="429" t="n">
        <v>319.279</v>
      </c>
      <c r="J24" s="430"/>
      <c r="K24" s="429"/>
      <c r="L24" s="430" t="n">
        <f aca="false">SUM(H24:K24)</f>
        <v>501.08</v>
      </c>
      <c r="M24" s="432" t="n">
        <f aca="false">IF(ISERROR(F24/L24-1),"         /0",(F24/L24-1))</f>
        <v>0.557607567653868</v>
      </c>
      <c r="N24" s="428" t="n">
        <v>463.051</v>
      </c>
      <c r="O24" s="429" t="n">
        <v>317.434</v>
      </c>
      <c r="P24" s="430"/>
      <c r="Q24" s="429" t="n">
        <v>0.001</v>
      </c>
      <c r="R24" s="430" t="n">
        <f aca="false">SUM(N24:Q24)</f>
        <v>780.486</v>
      </c>
      <c r="S24" s="431" t="n">
        <f aca="false">R24/$R$9</f>
        <v>0.0144038509187792</v>
      </c>
      <c r="T24" s="442" t="n">
        <v>181.801</v>
      </c>
      <c r="U24" s="429" t="n">
        <v>319.279</v>
      </c>
      <c r="V24" s="430"/>
      <c r="W24" s="429"/>
      <c r="X24" s="430" t="n">
        <f aca="false">SUM(T24:W24)</f>
        <v>501.08</v>
      </c>
      <c r="Y24" s="433" t="n">
        <f aca="false">IF(ISERROR(R24/X24-1),"         /0",IF(R24/X24&gt;5,"  *  ",(R24/X24-1)))</f>
        <v>0.557607567653868</v>
      </c>
    </row>
    <row r="25" customFormat="false" ht="19.7" hidden="false" customHeight="true" outlineLevel="0" collapsed="false">
      <c r="A25" s="427" t="s">
        <v>276</v>
      </c>
      <c r="B25" s="428" t="n">
        <v>429.793</v>
      </c>
      <c r="C25" s="429" t="n">
        <v>300.467</v>
      </c>
      <c r="D25" s="430" t="n">
        <v>0</v>
      </c>
      <c r="E25" s="429" t="n">
        <v>0</v>
      </c>
      <c r="F25" s="430" t="n">
        <f aca="false">SUM(B25:E25)</f>
        <v>730.26</v>
      </c>
      <c r="G25" s="431" t="n">
        <f aca="false">F25/$F$9</f>
        <v>0.0134769312607115</v>
      </c>
      <c r="H25" s="428" t="n">
        <v>366.259</v>
      </c>
      <c r="I25" s="429" t="n">
        <v>198.563</v>
      </c>
      <c r="J25" s="430"/>
      <c r="K25" s="429" t="n">
        <v>23.44</v>
      </c>
      <c r="L25" s="430" t="n">
        <f aca="false">SUM(H25:K25)</f>
        <v>588.262</v>
      </c>
      <c r="M25" s="432" t="n">
        <f aca="false">IF(ISERROR(F25/L25-1),"         /0",(F25/L25-1))</f>
        <v>0.241385641091894</v>
      </c>
      <c r="N25" s="428" t="n">
        <v>429.793</v>
      </c>
      <c r="O25" s="429" t="n">
        <v>300.467</v>
      </c>
      <c r="P25" s="430" t="n">
        <v>0</v>
      </c>
      <c r="Q25" s="429"/>
      <c r="R25" s="430" t="n">
        <f aca="false">SUM(N25:Q25)</f>
        <v>730.26</v>
      </c>
      <c r="S25" s="431" t="n">
        <f aca="false">R25/$R$9</f>
        <v>0.0134769312607115</v>
      </c>
      <c r="T25" s="442" t="n">
        <v>366.259</v>
      </c>
      <c r="U25" s="429" t="n">
        <v>198.563</v>
      </c>
      <c r="V25" s="430"/>
      <c r="W25" s="429" t="n">
        <v>23.44</v>
      </c>
      <c r="X25" s="430" t="n">
        <f aca="false">SUM(T25:W25)</f>
        <v>588.262</v>
      </c>
      <c r="Y25" s="433" t="n">
        <f aca="false">IF(ISERROR(R25/X25-1),"         /0",IF(R25/X25&gt;5,"  *  ",(R25/X25-1)))</f>
        <v>0.241385641091894</v>
      </c>
    </row>
    <row r="26" customFormat="false" ht="19.7" hidden="false" customHeight="true" outlineLevel="0" collapsed="false">
      <c r="A26" s="427" t="s">
        <v>374</v>
      </c>
      <c r="B26" s="428" t="n">
        <v>0</v>
      </c>
      <c r="C26" s="429" t="n">
        <v>252.002</v>
      </c>
      <c r="D26" s="430" t="n">
        <v>0</v>
      </c>
      <c r="E26" s="429" t="n">
        <v>141.093</v>
      </c>
      <c r="F26" s="430" t="n">
        <f aca="false">SUM(B26:E26)</f>
        <v>393.095</v>
      </c>
      <c r="G26" s="431" t="n">
        <f aca="false">F26/$F$9</f>
        <v>0.00725455905284335</v>
      </c>
      <c r="H26" s="428"/>
      <c r="I26" s="429" t="n">
        <v>505.932</v>
      </c>
      <c r="J26" s="430"/>
      <c r="K26" s="429" t="n">
        <v>48.672</v>
      </c>
      <c r="L26" s="430" t="n">
        <f aca="false">SUM(H26:K26)</f>
        <v>554.604</v>
      </c>
      <c r="M26" s="432" t="n">
        <f aca="false">IF(ISERROR(F26/L26-1),"         /0",(F26/L26-1))</f>
        <v>-0.291214993040079</v>
      </c>
      <c r="N26" s="428"/>
      <c r="O26" s="429" t="n">
        <v>252.002</v>
      </c>
      <c r="P26" s="430"/>
      <c r="Q26" s="429" t="n">
        <v>141.093</v>
      </c>
      <c r="R26" s="430" t="n">
        <f aca="false">SUM(N26:Q26)</f>
        <v>393.095</v>
      </c>
      <c r="S26" s="431" t="n">
        <f aca="false">R26/$R$9</f>
        <v>0.00725455905284335</v>
      </c>
      <c r="T26" s="442"/>
      <c r="U26" s="429" t="n">
        <v>505.932</v>
      </c>
      <c r="V26" s="430"/>
      <c r="W26" s="429" t="n">
        <v>48.672</v>
      </c>
      <c r="X26" s="430" t="n">
        <f aca="false">SUM(T26:W26)</f>
        <v>554.604</v>
      </c>
      <c r="Y26" s="433" t="n">
        <f aca="false">IF(ISERROR(R26/X26-1),"         /0",IF(R26/X26&gt;5,"  *  ",(R26/X26-1)))</f>
        <v>-0.291214993040079</v>
      </c>
    </row>
    <row r="27" customFormat="false" ht="19.7" hidden="false" customHeight="true" outlineLevel="0" collapsed="false">
      <c r="A27" s="427" t="s">
        <v>375</v>
      </c>
      <c r="B27" s="428" t="n">
        <v>8.115</v>
      </c>
      <c r="C27" s="429" t="n">
        <v>143.065</v>
      </c>
      <c r="D27" s="430" t="n">
        <v>0</v>
      </c>
      <c r="E27" s="429" t="n">
        <v>0</v>
      </c>
      <c r="F27" s="430" t="n">
        <f aca="false">SUM(B27:E27)</f>
        <v>151.18</v>
      </c>
      <c r="G27" s="431" t="n">
        <f aca="false">F27/$F$9</f>
        <v>0.00279002337248975</v>
      </c>
      <c r="H27" s="428" t="n">
        <v>12.678</v>
      </c>
      <c r="I27" s="429" t="n">
        <v>195.984</v>
      </c>
      <c r="J27" s="430"/>
      <c r="K27" s="429"/>
      <c r="L27" s="430" t="n">
        <f aca="false">SUM(H27:K27)</f>
        <v>208.662</v>
      </c>
      <c r="M27" s="432" t="n">
        <f aca="false">IF(ISERROR(F27/L27-1),"         /0",(F27/L27-1))</f>
        <v>-0.27547900432278</v>
      </c>
      <c r="N27" s="428" t="n">
        <v>8.115</v>
      </c>
      <c r="O27" s="429" t="n">
        <v>143.065</v>
      </c>
      <c r="P27" s="430"/>
      <c r="Q27" s="429"/>
      <c r="R27" s="430" t="n">
        <f aca="false">SUM(N27:Q27)</f>
        <v>151.18</v>
      </c>
      <c r="S27" s="431" t="n">
        <f aca="false">R27/$R$9</f>
        <v>0.00279002337248975</v>
      </c>
      <c r="T27" s="442" t="n">
        <v>12.678</v>
      </c>
      <c r="U27" s="429" t="n">
        <v>195.984</v>
      </c>
      <c r="V27" s="430"/>
      <c r="W27" s="429"/>
      <c r="X27" s="430" t="n">
        <f aca="false">SUM(T27:W27)</f>
        <v>208.662</v>
      </c>
      <c r="Y27" s="433" t="n">
        <f aca="false">IF(ISERROR(R27/X27-1),"         /0",IF(R27/X27&gt;5,"  *  ",(R27/X27-1)))</f>
        <v>-0.27547900432278</v>
      </c>
    </row>
    <row r="28" customFormat="false" ht="19.7" hidden="false" customHeight="true" outlineLevel="0" collapsed="false">
      <c r="A28" s="427" t="s">
        <v>279</v>
      </c>
      <c r="B28" s="428" t="n">
        <v>102.657</v>
      </c>
      <c r="C28" s="429" t="n">
        <v>25.898</v>
      </c>
      <c r="D28" s="430" t="n">
        <v>0</v>
      </c>
      <c r="E28" s="429" t="n">
        <v>0</v>
      </c>
      <c r="F28" s="430" t="n">
        <f aca="false">SUM(B28:E28)</f>
        <v>128.555</v>
      </c>
      <c r="G28" s="431" t="n">
        <f aca="false">F28/$F$9</f>
        <v>0.00237247952540296</v>
      </c>
      <c r="H28" s="428" t="n">
        <v>2.379</v>
      </c>
      <c r="I28" s="429" t="n">
        <v>1.164</v>
      </c>
      <c r="J28" s="430"/>
      <c r="K28" s="429"/>
      <c r="L28" s="430" t="n">
        <f aca="false">SUM(H28:K28)</f>
        <v>3.543</v>
      </c>
      <c r="M28" s="432" t="s">
        <v>161</v>
      </c>
      <c r="N28" s="428" t="n">
        <v>102.657</v>
      </c>
      <c r="O28" s="429" t="n">
        <v>25.898</v>
      </c>
      <c r="P28" s="430"/>
      <c r="Q28" s="429"/>
      <c r="R28" s="430" t="n">
        <f aca="false">SUM(N28:Q28)</f>
        <v>128.555</v>
      </c>
      <c r="S28" s="431" t="n">
        <f aca="false">R28/$R$9</f>
        <v>0.00237247952540296</v>
      </c>
      <c r="T28" s="442" t="n">
        <v>2.379</v>
      </c>
      <c r="U28" s="429" t="n">
        <v>1.164</v>
      </c>
      <c r="V28" s="430"/>
      <c r="W28" s="429"/>
      <c r="X28" s="430" t="n">
        <f aca="false">SUM(T28:W28)</f>
        <v>3.543</v>
      </c>
      <c r="Y28" s="433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27" t="s">
        <v>282</v>
      </c>
      <c r="B29" s="428" t="n">
        <v>60.43</v>
      </c>
      <c r="C29" s="429" t="n">
        <v>20.106</v>
      </c>
      <c r="D29" s="430" t="n">
        <v>38.397</v>
      </c>
      <c r="E29" s="429" t="n">
        <v>0</v>
      </c>
      <c r="F29" s="430" t="n">
        <f aca="false">SUM(B29:E29)</f>
        <v>118.933</v>
      </c>
      <c r="G29" s="431" t="n">
        <f aca="false">F29/$F$9</f>
        <v>0.00219490573991483</v>
      </c>
      <c r="H29" s="428" t="n">
        <v>138.09</v>
      </c>
      <c r="I29" s="429" t="n">
        <v>73.098</v>
      </c>
      <c r="J29" s="430" t="n">
        <v>0</v>
      </c>
      <c r="K29" s="429"/>
      <c r="L29" s="430" t="n">
        <f aca="false">SUM(H29:K29)</f>
        <v>211.188</v>
      </c>
      <c r="M29" s="432" t="n">
        <f aca="false">IF(ISERROR(F29/L29-1),"         /0",(F29/L29-1))</f>
        <v>-0.436838267325795</v>
      </c>
      <c r="N29" s="428" t="n">
        <v>60.43</v>
      </c>
      <c r="O29" s="429" t="n">
        <v>20.106</v>
      </c>
      <c r="P29" s="430" t="n">
        <v>38.397</v>
      </c>
      <c r="Q29" s="429"/>
      <c r="R29" s="430" t="n">
        <f aca="false">SUM(N29:Q29)</f>
        <v>118.933</v>
      </c>
      <c r="S29" s="431" t="n">
        <f aca="false">R29/$R$9</f>
        <v>0.00219490573991483</v>
      </c>
      <c r="T29" s="442" t="n">
        <v>138.09</v>
      </c>
      <c r="U29" s="429" t="n">
        <v>73.098</v>
      </c>
      <c r="V29" s="430" t="n">
        <v>0</v>
      </c>
      <c r="W29" s="429"/>
      <c r="X29" s="430" t="n">
        <f aca="false">SUM(T29:W29)</f>
        <v>211.188</v>
      </c>
      <c r="Y29" s="433" t="n">
        <f aca="false">IF(ISERROR(R29/X29-1),"         /0",IF(R29/X29&gt;5,"  *  ",(R29/X29-1)))</f>
        <v>-0.436838267325795</v>
      </c>
    </row>
    <row r="30" customFormat="false" ht="19.7" hidden="false" customHeight="true" outlineLevel="0" collapsed="false">
      <c r="A30" s="427" t="s">
        <v>277</v>
      </c>
      <c r="B30" s="428" t="n">
        <v>32.158</v>
      </c>
      <c r="C30" s="429" t="n">
        <v>81.45</v>
      </c>
      <c r="D30" s="430" t="n">
        <v>1.466</v>
      </c>
      <c r="E30" s="429" t="n">
        <v>2.258</v>
      </c>
      <c r="F30" s="430" t="n">
        <f aca="false">SUM(B30:E30)</f>
        <v>117.332</v>
      </c>
      <c r="G30" s="431" t="n">
        <f aca="false">F30/$F$9</f>
        <v>0.00216535932227125</v>
      </c>
      <c r="H30" s="428" t="n">
        <v>39.052</v>
      </c>
      <c r="I30" s="429" t="n">
        <v>56.047</v>
      </c>
      <c r="J30" s="430"/>
      <c r="K30" s="429"/>
      <c r="L30" s="430" t="n">
        <f aca="false">SUM(H30:K30)</f>
        <v>95.099</v>
      </c>
      <c r="M30" s="432" t="n">
        <f aca="false">IF(ISERROR(F30/L30-1),"         /0",(F30/L30-1))</f>
        <v>0.233787947297027</v>
      </c>
      <c r="N30" s="428" t="n">
        <v>32.158</v>
      </c>
      <c r="O30" s="429" t="n">
        <v>81.45</v>
      </c>
      <c r="P30" s="430" t="n">
        <v>1.466</v>
      </c>
      <c r="Q30" s="429" t="n">
        <v>2.258</v>
      </c>
      <c r="R30" s="430" t="n">
        <f aca="false">SUM(N30:Q30)</f>
        <v>117.332</v>
      </c>
      <c r="S30" s="431" t="n">
        <f aca="false">R30/$R$9</f>
        <v>0.00216535932227125</v>
      </c>
      <c r="T30" s="442" t="n">
        <v>39.052</v>
      </c>
      <c r="U30" s="429" t="n">
        <v>56.047</v>
      </c>
      <c r="V30" s="430"/>
      <c r="W30" s="429"/>
      <c r="X30" s="430" t="n">
        <f aca="false">SUM(T30:W30)</f>
        <v>95.099</v>
      </c>
      <c r="Y30" s="433" t="n">
        <f aca="false">IF(ISERROR(R30/X30-1),"         /0",IF(R30/X30&gt;5,"  *  ",(R30/X30-1)))</f>
        <v>0.233787947297027</v>
      </c>
    </row>
    <row r="31" customFormat="false" ht="19.7" hidden="false" customHeight="true" outlineLevel="0" collapsed="false">
      <c r="A31" s="427" t="s">
        <v>283</v>
      </c>
      <c r="B31" s="428" t="n">
        <v>23.438</v>
      </c>
      <c r="C31" s="429" t="n">
        <v>77.257</v>
      </c>
      <c r="D31" s="430" t="n">
        <v>0</v>
      </c>
      <c r="E31" s="429" t="n">
        <v>0</v>
      </c>
      <c r="F31" s="430" t="n">
        <f aca="false">SUM(B31:E31)</f>
        <v>100.695</v>
      </c>
      <c r="G31" s="431" t="n">
        <f aca="false">F31/$F$9</f>
        <v>0.00185832387546538</v>
      </c>
      <c r="H31" s="428" t="n">
        <v>124.367</v>
      </c>
      <c r="I31" s="429" t="n">
        <v>141.807</v>
      </c>
      <c r="J31" s="430"/>
      <c r="K31" s="429"/>
      <c r="L31" s="430" t="n">
        <f aca="false">SUM(H31:K31)</f>
        <v>266.174</v>
      </c>
      <c r="M31" s="432" t="n">
        <f aca="false">IF(ISERROR(F31/L31-1),"         /0",(F31/L31-1))</f>
        <v>-0.621694831200643</v>
      </c>
      <c r="N31" s="428" t="n">
        <v>23.438</v>
      </c>
      <c r="O31" s="429" t="n">
        <v>77.257</v>
      </c>
      <c r="P31" s="430"/>
      <c r="Q31" s="429"/>
      <c r="R31" s="430" t="n">
        <f aca="false">SUM(N31:Q31)</f>
        <v>100.695</v>
      </c>
      <c r="S31" s="431" t="n">
        <f aca="false">R31/$R$9</f>
        <v>0.00185832387546538</v>
      </c>
      <c r="T31" s="442" t="n">
        <v>124.367</v>
      </c>
      <c r="U31" s="429" t="n">
        <v>141.807</v>
      </c>
      <c r="V31" s="430"/>
      <c r="W31" s="429"/>
      <c r="X31" s="430" t="n">
        <f aca="false">SUM(T31:W31)</f>
        <v>266.174</v>
      </c>
      <c r="Y31" s="433" t="n">
        <f aca="false">IF(ISERROR(R31/X31-1),"         /0",IF(R31/X31&gt;5,"  *  ",(R31/X31-1)))</f>
        <v>-0.621694831200643</v>
      </c>
    </row>
    <row r="32" customFormat="false" ht="19.7" hidden="false" customHeight="true" outlineLevel="0" collapsed="false">
      <c r="A32" s="427" t="s">
        <v>240</v>
      </c>
      <c r="B32" s="428" t="n">
        <v>654.178</v>
      </c>
      <c r="C32" s="429" t="n">
        <v>194.712</v>
      </c>
      <c r="D32" s="430" t="n">
        <v>0.07</v>
      </c>
      <c r="E32" s="429" t="n">
        <v>81.13</v>
      </c>
      <c r="F32" s="430" t="n">
        <f aca="false">SUM(B32:E32)</f>
        <v>930.09</v>
      </c>
      <c r="G32" s="431" t="n">
        <f aca="false">F32/$F$9</f>
        <v>0.017164789248042</v>
      </c>
      <c r="H32" s="428" t="n">
        <v>539.657</v>
      </c>
      <c r="I32" s="429" t="n">
        <v>207.577</v>
      </c>
      <c r="J32" s="430" t="n">
        <v>0.02</v>
      </c>
      <c r="K32" s="429" t="n">
        <v>224.052</v>
      </c>
      <c r="L32" s="430" t="n">
        <f aca="false">SUM(H32:K32)</f>
        <v>971.306</v>
      </c>
      <c r="M32" s="432" t="n">
        <f aca="false">IF(ISERROR(F32/L32-1),"         /0",(F32/L32-1))</f>
        <v>-0.0424335894146646</v>
      </c>
      <c r="N32" s="428" t="n">
        <v>654.178</v>
      </c>
      <c r="O32" s="429" t="n">
        <v>194.712</v>
      </c>
      <c r="P32" s="430" t="n">
        <v>0.07</v>
      </c>
      <c r="Q32" s="429" t="n">
        <v>81.13</v>
      </c>
      <c r="R32" s="430" t="n">
        <f aca="false">SUM(N32:Q32)</f>
        <v>930.09</v>
      </c>
      <c r="S32" s="431" t="n">
        <f aca="false">R32/$R$9</f>
        <v>0.017164789248042</v>
      </c>
      <c r="T32" s="442" t="n">
        <v>539.657</v>
      </c>
      <c r="U32" s="429" t="n">
        <v>207.577</v>
      </c>
      <c r="V32" s="430" t="n">
        <v>0.02</v>
      </c>
      <c r="W32" s="429" t="n">
        <v>224.052</v>
      </c>
      <c r="X32" s="430" t="n">
        <f aca="false">SUM(T32:W32)</f>
        <v>971.306</v>
      </c>
      <c r="Y32" s="433" t="n">
        <f aca="false">IF(ISERROR(R32/X32-1),"         /0",IF(R32/X32&gt;5,"  *  ",(R32/X32-1)))</f>
        <v>-0.0424335894146646</v>
      </c>
    </row>
    <row r="33" s="419" customFormat="true" ht="19.7" hidden="false" customHeight="true" outlineLevel="0" collapsed="false">
      <c r="A33" s="412" t="s">
        <v>290</v>
      </c>
      <c r="B33" s="413" t="n">
        <f aca="false">SUM(B34:B41)</f>
        <v>2804.966</v>
      </c>
      <c r="C33" s="414" t="n">
        <f aca="false">SUM(C34:C41)</f>
        <v>2433.657</v>
      </c>
      <c r="D33" s="415" t="n">
        <f aca="false">SUM(D34:D41)</f>
        <v>389.371</v>
      </c>
      <c r="E33" s="414" t="n">
        <f aca="false">SUM(E34:E41)</f>
        <v>300.487</v>
      </c>
      <c r="F33" s="415" t="n">
        <f aca="false">SUM(B33:E33)</f>
        <v>5928.481</v>
      </c>
      <c r="G33" s="416" t="n">
        <f aca="false">F33/$F$9</f>
        <v>0.109409978524682</v>
      </c>
      <c r="H33" s="413" t="n">
        <f aca="false">SUM(H34:H41)</f>
        <v>2200.958</v>
      </c>
      <c r="I33" s="530" t="n">
        <f aca="false">SUM(I34:I41)</f>
        <v>2325.653</v>
      </c>
      <c r="J33" s="415" t="n">
        <f aca="false">SUM(J34:J41)</f>
        <v>477.315</v>
      </c>
      <c r="K33" s="414" t="n">
        <f aca="false">SUM(K34:K41)</f>
        <v>258.997</v>
      </c>
      <c r="L33" s="415" t="n">
        <f aca="false">SUM(H33:K33)</f>
        <v>5262.923</v>
      </c>
      <c r="M33" s="417" t="n">
        <f aca="false">IF(ISERROR(F33/L33-1),"         /0",(F33/L33-1))</f>
        <v>0.126461663984063</v>
      </c>
      <c r="N33" s="413" t="n">
        <f aca="false">SUM(N34:N41)</f>
        <v>2804.966</v>
      </c>
      <c r="O33" s="414" t="n">
        <f aca="false">SUM(O34:O41)</f>
        <v>2433.657</v>
      </c>
      <c r="P33" s="415" t="n">
        <f aca="false">SUM(P34:P41)</f>
        <v>389.371</v>
      </c>
      <c r="Q33" s="414" t="n">
        <f aca="false">SUM(Q34:Q41)</f>
        <v>300.487</v>
      </c>
      <c r="R33" s="415" t="n">
        <f aca="false">SUM(N33:Q33)</f>
        <v>5928.481</v>
      </c>
      <c r="S33" s="416" t="n">
        <f aca="false">R33/$R$9</f>
        <v>0.109409978524682</v>
      </c>
      <c r="T33" s="413" t="n">
        <f aca="false">SUM(T34:T41)</f>
        <v>2200.958</v>
      </c>
      <c r="U33" s="414" t="n">
        <f aca="false">SUM(U34:U41)</f>
        <v>2325.653</v>
      </c>
      <c r="V33" s="415" t="n">
        <f aca="false">SUM(V34:V41)</f>
        <v>477.315</v>
      </c>
      <c r="W33" s="414" t="n">
        <f aca="false">SUM(W34:W41)</f>
        <v>258.997</v>
      </c>
      <c r="X33" s="415" t="n">
        <f aca="false">SUM(T33:W33)</f>
        <v>5262.923</v>
      </c>
      <c r="Y33" s="418" t="n">
        <f aca="false">IF(ISERROR(R33/X33-1),"         /0",IF(R33/X33&gt;5,"  *  ",(R33/X33-1)))</f>
        <v>0.126461663984063</v>
      </c>
    </row>
    <row r="34" customFormat="false" ht="19.7" hidden="false" customHeight="true" outlineLevel="0" collapsed="false">
      <c r="A34" s="420" t="s">
        <v>297</v>
      </c>
      <c r="B34" s="421" t="n">
        <v>887.674</v>
      </c>
      <c r="C34" s="422" t="n">
        <v>386.623</v>
      </c>
      <c r="D34" s="423" t="n">
        <v>389.371</v>
      </c>
      <c r="E34" s="422" t="n">
        <v>0</v>
      </c>
      <c r="F34" s="423" t="n">
        <f aca="false">SUM(B34:E34)</f>
        <v>1663.668</v>
      </c>
      <c r="G34" s="424" t="n">
        <f aca="false">F34/$F$9</f>
        <v>0.030702954121334</v>
      </c>
      <c r="H34" s="421" t="n">
        <v>635.655</v>
      </c>
      <c r="I34" s="472" t="n">
        <v>391.21</v>
      </c>
      <c r="J34" s="423" t="n">
        <v>477.315</v>
      </c>
      <c r="K34" s="422" t="n">
        <v>22.25</v>
      </c>
      <c r="L34" s="423" t="n">
        <f aca="false">SUM(H34:K34)</f>
        <v>1526.43</v>
      </c>
      <c r="M34" s="425" t="n">
        <f aca="false">IF(ISERROR(F34/L34-1),"         /0",(F34/L34-1))</f>
        <v>0.0899078241386766</v>
      </c>
      <c r="N34" s="421" t="n">
        <v>887.674</v>
      </c>
      <c r="O34" s="422" t="n">
        <v>386.623</v>
      </c>
      <c r="P34" s="423" t="n">
        <v>389.371</v>
      </c>
      <c r="Q34" s="422"/>
      <c r="R34" s="423" t="n">
        <f aca="false">SUM(N34:Q34)</f>
        <v>1663.668</v>
      </c>
      <c r="S34" s="424" t="n">
        <f aca="false">R34/$R$9</f>
        <v>0.030702954121334</v>
      </c>
      <c r="T34" s="421" t="n">
        <v>635.655</v>
      </c>
      <c r="U34" s="422" t="n">
        <v>391.21</v>
      </c>
      <c r="V34" s="423" t="n">
        <v>477.315</v>
      </c>
      <c r="W34" s="422" t="n">
        <v>22.25</v>
      </c>
      <c r="X34" s="423" t="n">
        <f aca="false">SUM(T34:W34)</f>
        <v>1526.43</v>
      </c>
      <c r="Y34" s="426" t="n">
        <f aca="false">IF(ISERROR(R34/X34-1),"         /0",IF(R34/X34&gt;5,"  *  ",(R34/X34-1)))</f>
        <v>0.0899078241386766</v>
      </c>
    </row>
    <row r="35" customFormat="false" ht="19.7" hidden="false" customHeight="true" outlineLevel="0" collapsed="false">
      <c r="A35" s="427" t="s">
        <v>291</v>
      </c>
      <c r="B35" s="428" t="n">
        <v>693.684</v>
      </c>
      <c r="C35" s="429" t="n">
        <v>954.744</v>
      </c>
      <c r="D35" s="430" t="n">
        <v>0</v>
      </c>
      <c r="E35" s="429" t="n">
        <v>0</v>
      </c>
      <c r="F35" s="430" t="n">
        <f aca="false">SUM(B35:E35)</f>
        <v>1648.428</v>
      </c>
      <c r="G35" s="431" t="n">
        <f aca="false">F35/$F$9</f>
        <v>0.0304217002769317</v>
      </c>
      <c r="H35" s="428" t="n">
        <v>564.482</v>
      </c>
      <c r="I35" s="475" t="n">
        <v>775.684</v>
      </c>
      <c r="J35" s="430"/>
      <c r="K35" s="429"/>
      <c r="L35" s="430" t="n">
        <f aca="false">SUM(H35:K35)</f>
        <v>1340.166</v>
      </c>
      <c r="M35" s="432" t="n">
        <f aca="false">IF(ISERROR(F35/L35-1),"         /0",(F35/L35-1))</f>
        <v>0.230017773917559</v>
      </c>
      <c r="N35" s="428" t="n">
        <v>693.684</v>
      </c>
      <c r="O35" s="429" t="n">
        <v>954.744</v>
      </c>
      <c r="P35" s="430" t="n">
        <v>0</v>
      </c>
      <c r="Q35" s="429" t="n">
        <v>0</v>
      </c>
      <c r="R35" s="430" t="n">
        <f aca="false">SUM(N35:Q35)</f>
        <v>1648.428</v>
      </c>
      <c r="S35" s="431" t="n">
        <f aca="false">R35/$R$9</f>
        <v>0.0304217002769317</v>
      </c>
      <c r="T35" s="428" t="n">
        <v>564.482</v>
      </c>
      <c r="U35" s="429" t="n">
        <v>775.684</v>
      </c>
      <c r="V35" s="430"/>
      <c r="W35" s="429"/>
      <c r="X35" s="430" t="n">
        <f aca="false">SUM(T35:W35)</f>
        <v>1340.166</v>
      </c>
      <c r="Y35" s="433" t="n">
        <f aca="false">IF(ISERROR(R35/X35-1),"         /0",IF(R35/X35&gt;5,"  *  ",(R35/X35-1)))</f>
        <v>0.230017773917559</v>
      </c>
    </row>
    <row r="36" customFormat="false" ht="19.7" hidden="false" customHeight="true" outlineLevel="0" collapsed="false">
      <c r="A36" s="427" t="s">
        <v>376</v>
      </c>
      <c r="B36" s="428" t="n">
        <v>766.385</v>
      </c>
      <c r="C36" s="429" t="n">
        <v>38.739</v>
      </c>
      <c r="D36" s="430" t="n">
        <v>0</v>
      </c>
      <c r="E36" s="429" t="n">
        <v>0</v>
      </c>
      <c r="F36" s="430" t="n">
        <f aca="false">SUM(B36:E36)</f>
        <v>805.124</v>
      </c>
      <c r="G36" s="431" t="n">
        <f aca="false">F36/$F$9</f>
        <v>0.0148585446338963</v>
      </c>
      <c r="H36" s="428" t="n">
        <v>594.356</v>
      </c>
      <c r="I36" s="475" t="n">
        <v>94.819</v>
      </c>
      <c r="J36" s="430"/>
      <c r="K36" s="429"/>
      <c r="L36" s="430" t="n">
        <f aca="false">SUM(H36:K36)</f>
        <v>689.175</v>
      </c>
      <c r="M36" s="432" t="n">
        <f aca="false">IF(ISERROR(F36/L36-1),"         /0",(F36/L36-1))</f>
        <v>0.168243189320564</v>
      </c>
      <c r="N36" s="428" t="n">
        <v>766.385</v>
      </c>
      <c r="O36" s="429" t="n">
        <v>38.739</v>
      </c>
      <c r="P36" s="430"/>
      <c r="Q36" s="429"/>
      <c r="R36" s="430" t="n">
        <f aca="false">SUM(N36:Q36)</f>
        <v>805.124</v>
      </c>
      <c r="S36" s="431" t="n">
        <f aca="false">R36/$R$9</f>
        <v>0.0148585446338963</v>
      </c>
      <c r="T36" s="428" t="n">
        <v>594.356</v>
      </c>
      <c r="U36" s="429" t="n">
        <v>94.819</v>
      </c>
      <c r="V36" s="430"/>
      <c r="W36" s="429"/>
      <c r="X36" s="430" t="n">
        <f aca="false">SUM(T36:W36)</f>
        <v>689.175</v>
      </c>
      <c r="Y36" s="433" t="n">
        <f aca="false">IF(ISERROR(R36/X36-1),"         /0",IF(R36/X36&gt;5,"  *  ",(R36/X36-1)))</f>
        <v>0.168243189320564</v>
      </c>
    </row>
    <row r="37" customFormat="false" ht="19.7" hidden="false" customHeight="true" outlineLevel="0" collapsed="false">
      <c r="A37" s="427" t="s">
        <v>296</v>
      </c>
      <c r="B37" s="428" t="n">
        <v>73.852</v>
      </c>
      <c r="C37" s="429" t="n">
        <v>218.33</v>
      </c>
      <c r="D37" s="430" t="n">
        <v>0</v>
      </c>
      <c r="E37" s="429" t="n">
        <v>300.387</v>
      </c>
      <c r="F37" s="430" t="n">
        <f aca="false">SUM(B37:E37)</f>
        <v>592.569</v>
      </c>
      <c r="G37" s="431" t="n">
        <f aca="false">F37/$F$9</f>
        <v>0.0109358470684805</v>
      </c>
      <c r="H37" s="428" t="n">
        <v>50.276</v>
      </c>
      <c r="I37" s="475" t="n">
        <v>253.44</v>
      </c>
      <c r="J37" s="430"/>
      <c r="K37" s="429"/>
      <c r="L37" s="430" t="n">
        <f aca="false">SUM(H37:K37)</f>
        <v>303.716</v>
      </c>
      <c r="M37" s="432" t="n">
        <f aca="false">IF(ISERROR(F37/L37-1),"         /0",(F37/L37-1))</f>
        <v>0.951062835016924</v>
      </c>
      <c r="N37" s="428" t="n">
        <v>73.852</v>
      </c>
      <c r="O37" s="429" t="n">
        <v>218.33</v>
      </c>
      <c r="P37" s="430"/>
      <c r="Q37" s="429" t="n">
        <v>300.387</v>
      </c>
      <c r="R37" s="430" t="n">
        <f aca="false">SUM(N37:Q37)</f>
        <v>592.569</v>
      </c>
      <c r="S37" s="431" t="n">
        <f aca="false">R37/$R$9</f>
        <v>0.0109358470684805</v>
      </c>
      <c r="T37" s="428" t="n">
        <v>50.276</v>
      </c>
      <c r="U37" s="429" t="n">
        <v>253.44</v>
      </c>
      <c r="V37" s="430"/>
      <c r="W37" s="429"/>
      <c r="X37" s="430" t="n">
        <f aca="false">SUM(T37:W37)</f>
        <v>303.716</v>
      </c>
      <c r="Y37" s="433" t="n">
        <f aca="false">IF(ISERROR(R37/X37-1),"         /0",IF(R37/X37&gt;5,"  *  ",(R37/X37-1)))</f>
        <v>0.951062835016924</v>
      </c>
    </row>
    <row r="38" customFormat="false" ht="19.7" hidden="false" customHeight="true" outlineLevel="0" collapsed="false">
      <c r="A38" s="427" t="s">
        <v>294</v>
      </c>
      <c r="B38" s="428" t="n">
        <v>70.665</v>
      </c>
      <c r="C38" s="429" t="n">
        <v>267.501</v>
      </c>
      <c r="D38" s="430" t="n">
        <v>0</v>
      </c>
      <c r="E38" s="429" t="n">
        <v>0</v>
      </c>
      <c r="F38" s="430" t="n">
        <f aca="false">SUM(B38:E38)</f>
        <v>338.166</v>
      </c>
      <c r="G38" s="431" t="n">
        <f aca="false">F38/$F$9</f>
        <v>0.00624084563951163</v>
      </c>
      <c r="H38" s="428" t="n">
        <v>18.503</v>
      </c>
      <c r="I38" s="475" t="n">
        <v>224.335</v>
      </c>
      <c r="J38" s="430"/>
      <c r="K38" s="429"/>
      <c r="L38" s="430" t="n">
        <f aca="false">SUM(H38:K38)</f>
        <v>242.838</v>
      </c>
      <c r="M38" s="432" t="n">
        <f aca="false">IF(ISERROR(F38/L38-1),"         /0",(F38/L38-1))</f>
        <v>0.392558001630717</v>
      </c>
      <c r="N38" s="428" t="n">
        <v>70.665</v>
      </c>
      <c r="O38" s="429" t="n">
        <v>267.501</v>
      </c>
      <c r="P38" s="430" t="n">
        <v>0</v>
      </c>
      <c r="Q38" s="429" t="n">
        <v>0</v>
      </c>
      <c r="R38" s="430" t="n">
        <f aca="false">SUM(N38:Q38)</f>
        <v>338.166</v>
      </c>
      <c r="S38" s="431" t="n">
        <f aca="false">R38/$R$9</f>
        <v>0.00624084563951163</v>
      </c>
      <c r="T38" s="428" t="n">
        <v>18.503</v>
      </c>
      <c r="U38" s="429" t="n">
        <v>224.335</v>
      </c>
      <c r="V38" s="430"/>
      <c r="W38" s="429"/>
      <c r="X38" s="430" t="n">
        <f aca="false">SUM(T38:W38)</f>
        <v>242.838</v>
      </c>
      <c r="Y38" s="433" t="n">
        <f aca="false">IF(ISERROR(R38/X38-1),"         /0",IF(R38/X38&gt;5,"  *  ",(R38/X38-1)))</f>
        <v>0.392558001630717</v>
      </c>
    </row>
    <row r="39" customFormat="false" ht="19.7" hidden="false" customHeight="true" outlineLevel="0" collapsed="false">
      <c r="A39" s="427" t="s">
        <v>295</v>
      </c>
      <c r="B39" s="428" t="n">
        <v>13.741</v>
      </c>
      <c r="C39" s="429" t="n">
        <v>260.413</v>
      </c>
      <c r="D39" s="430" t="n">
        <v>0</v>
      </c>
      <c r="E39" s="429" t="n">
        <v>0</v>
      </c>
      <c r="F39" s="430" t="n">
        <f aca="false">SUM(B39:E39)</f>
        <v>274.154</v>
      </c>
      <c r="G39" s="431" t="n">
        <f aca="false">F39/$F$9</f>
        <v>0.00505950567311519</v>
      </c>
      <c r="H39" s="428" t="n">
        <v>8.641</v>
      </c>
      <c r="I39" s="475" t="n">
        <v>226.951</v>
      </c>
      <c r="J39" s="430"/>
      <c r="K39" s="429"/>
      <c r="L39" s="430" t="n">
        <f aca="false">SUM(H39:K39)</f>
        <v>235.592</v>
      </c>
      <c r="M39" s="432" t="n">
        <f aca="false">IF(ISERROR(F39/L39-1),"         /0",(F39/L39-1))</f>
        <v>0.163681279500153</v>
      </c>
      <c r="N39" s="428" t="n">
        <v>13.741</v>
      </c>
      <c r="O39" s="429" t="n">
        <v>260.413</v>
      </c>
      <c r="P39" s="430"/>
      <c r="Q39" s="429"/>
      <c r="R39" s="430" t="n">
        <f aca="false">SUM(N39:Q39)</f>
        <v>274.154</v>
      </c>
      <c r="S39" s="431" t="n">
        <f aca="false">R39/$R$9</f>
        <v>0.00505950567311519</v>
      </c>
      <c r="T39" s="428" t="n">
        <v>8.641</v>
      </c>
      <c r="U39" s="429" t="n">
        <v>226.951</v>
      </c>
      <c r="V39" s="430"/>
      <c r="W39" s="429"/>
      <c r="X39" s="430" t="n">
        <f aca="false">SUM(T39:W39)</f>
        <v>235.592</v>
      </c>
      <c r="Y39" s="433" t="n">
        <f aca="false">IF(ISERROR(R39/X39-1),"         /0",IF(R39/X39&gt;5,"  *  ",(R39/X39-1)))</f>
        <v>0.163681279500153</v>
      </c>
    </row>
    <row r="40" customFormat="false" ht="19.7" hidden="false" customHeight="true" outlineLevel="0" collapsed="false">
      <c r="A40" s="427" t="s">
        <v>293</v>
      </c>
      <c r="B40" s="428" t="n">
        <v>13.523</v>
      </c>
      <c r="C40" s="429" t="n">
        <v>32.961</v>
      </c>
      <c r="D40" s="430" t="n">
        <v>0</v>
      </c>
      <c r="E40" s="429" t="n">
        <v>0</v>
      </c>
      <c r="F40" s="430" t="n">
        <f aca="false">SUM(B40:E40)</f>
        <v>46.484</v>
      </c>
      <c r="G40" s="431" t="n">
        <f aca="false">F40/$F$9</f>
        <v>0.000857861135380431</v>
      </c>
      <c r="H40" s="428" t="n">
        <v>14.964</v>
      </c>
      <c r="I40" s="475" t="n">
        <v>85.375</v>
      </c>
      <c r="J40" s="430"/>
      <c r="K40" s="429"/>
      <c r="L40" s="430" t="n">
        <f aca="false">SUM(H40:K40)</f>
        <v>100.339</v>
      </c>
      <c r="M40" s="432" t="n">
        <f aca="false">IF(ISERROR(F40/L40-1),"         /0",(F40/L40-1))</f>
        <v>-0.536730483660391</v>
      </c>
      <c r="N40" s="428" t="n">
        <v>13.523</v>
      </c>
      <c r="O40" s="429" t="n">
        <v>32.961</v>
      </c>
      <c r="P40" s="430"/>
      <c r="Q40" s="429"/>
      <c r="R40" s="430" t="n">
        <f aca="false">SUM(N40:Q40)</f>
        <v>46.484</v>
      </c>
      <c r="S40" s="431" t="n">
        <f aca="false">R40/$R$9</f>
        <v>0.000857861135380431</v>
      </c>
      <c r="T40" s="428" t="n">
        <v>14.964</v>
      </c>
      <c r="U40" s="429" t="n">
        <v>85.375</v>
      </c>
      <c r="V40" s="430"/>
      <c r="W40" s="429"/>
      <c r="X40" s="430" t="n">
        <f aca="false">SUM(T40:W40)</f>
        <v>100.339</v>
      </c>
      <c r="Y40" s="433" t="n">
        <f aca="false">IF(ISERROR(R40/X40-1),"         /0",IF(R40/X40&gt;5,"  *  ",(R40/X40-1)))</f>
        <v>-0.536730483660391</v>
      </c>
    </row>
    <row r="41" customFormat="false" ht="19.7" hidden="false" customHeight="true" outlineLevel="0" collapsed="false">
      <c r="A41" s="427" t="s">
        <v>240</v>
      </c>
      <c r="B41" s="428" t="n">
        <v>285.442</v>
      </c>
      <c r="C41" s="429" t="n">
        <v>274.346</v>
      </c>
      <c r="D41" s="430" t="n">
        <v>0</v>
      </c>
      <c r="E41" s="429" t="n">
        <v>0.1</v>
      </c>
      <c r="F41" s="430" t="n">
        <f aca="false">SUM(B41:E41)</f>
        <v>559.888</v>
      </c>
      <c r="G41" s="431" t="n">
        <f aca="false">F41/$F$9</f>
        <v>0.0103327199760322</v>
      </c>
      <c r="H41" s="428" t="n">
        <v>314.081</v>
      </c>
      <c r="I41" s="475" t="n">
        <v>273.839</v>
      </c>
      <c r="J41" s="430" t="n">
        <v>0</v>
      </c>
      <c r="K41" s="429" t="n">
        <v>236.747</v>
      </c>
      <c r="L41" s="430" t="n">
        <f aca="false">SUM(H41:K41)</f>
        <v>824.667</v>
      </c>
      <c r="M41" s="432" t="s">
        <v>161</v>
      </c>
      <c r="N41" s="428" t="n">
        <v>285.442</v>
      </c>
      <c r="O41" s="429" t="n">
        <v>274.346</v>
      </c>
      <c r="P41" s="430" t="n">
        <v>0</v>
      </c>
      <c r="Q41" s="429" t="n">
        <v>0.1</v>
      </c>
      <c r="R41" s="430" t="n">
        <f aca="false">SUM(N41:Q41)</f>
        <v>559.888</v>
      </c>
      <c r="S41" s="431" t="n">
        <f aca="false">R41/$R$9</f>
        <v>0.0103327199760322</v>
      </c>
      <c r="T41" s="428" t="n">
        <v>314.081</v>
      </c>
      <c r="U41" s="429" t="n">
        <v>273.839</v>
      </c>
      <c r="V41" s="430" t="n">
        <v>0</v>
      </c>
      <c r="W41" s="429" t="n">
        <v>236.747</v>
      </c>
      <c r="X41" s="430" t="n">
        <f aca="false">SUM(T41:W41)</f>
        <v>824.667</v>
      </c>
      <c r="Y41" s="433" t="n">
        <f aca="false">IF(ISERROR(R41/X41-1),"         /0",IF(R41/X41&gt;5,"  *  ",(R41/X41-1)))</f>
        <v>-0.321073839501277</v>
      </c>
    </row>
    <row r="42" s="419" customFormat="true" ht="19.7" hidden="false" customHeight="true" outlineLevel="0" collapsed="false">
      <c r="A42" s="412" t="s">
        <v>304</v>
      </c>
      <c r="B42" s="413" t="n">
        <f aca="false">SUM(B43:B53)</f>
        <v>2150.351</v>
      </c>
      <c r="C42" s="414" t="n">
        <f aca="false">SUM(C43:C53)</f>
        <v>1227.399</v>
      </c>
      <c r="D42" s="415" t="n">
        <f aca="false">SUM(D43:D53)</f>
        <v>652.254</v>
      </c>
      <c r="E42" s="414" t="n">
        <f aca="false">SUM(E43:E53)</f>
        <v>397.663</v>
      </c>
      <c r="F42" s="415" t="n">
        <f aca="false">SUM(B42:E42)</f>
        <v>4427.667</v>
      </c>
      <c r="G42" s="416" t="n">
        <f aca="false">F42/$F$9</f>
        <v>0.0817124911734461</v>
      </c>
      <c r="H42" s="413" t="n">
        <f aca="false">SUM(H43:H53)</f>
        <v>2136.402</v>
      </c>
      <c r="I42" s="414" t="n">
        <f aca="false">SUM(I43:I53)</f>
        <v>1326.367</v>
      </c>
      <c r="J42" s="415" t="n">
        <f aca="false">SUM(J43:J53)</f>
        <v>189.846</v>
      </c>
      <c r="K42" s="414" t="n">
        <f aca="false">SUM(K43:K53)</f>
        <v>56.558</v>
      </c>
      <c r="L42" s="415" t="n">
        <f aca="false">SUM(H42:K42)</f>
        <v>3709.173</v>
      </c>
      <c r="M42" s="417" t="n">
        <f aca="false">IF(ISERROR(F42/L42-1),"         /0",(F42/L42-1))</f>
        <v>0.193707330448054</v>
      </c>
      <c r="N42" s="413" t="n">
        <f aca="false">SUM(N43:N53)</f>
        <v>2150.351</v>
      </c>
      <c r="O42" s="414" t="n">
        <f aca="false">SUM(O43:O53)</f>
        <v>1227.399</v>
      </c>
      <c r="P42" s="415" t="n">
        <f aca="false">SUM(P43:P53)</f>
        <v>652.254</v>
      </c>
      <c r="Q42" s="414" t="n">
        <f aca="false">SUM(Q43:Q53)</f>
        <v>397.663</v>
      </c>
      <c r="R42" s="415" t="n">
        <f aca="false">SUM(N42:Q42)</f>
        <v>4427.667</v>
      </c>
      <c r="S42" s="416" t="n">
        <f aca="false">R42/$R$9</f>
        <v>0.0817124911734461</v>
      </c>
      <c r="T42" s="413" t="n">
        <f aca="false">SUM(T43:T53)</f>
        <v>2136.402</v>
      </c>
      <c r="U42" s="414" t="n">
        <f aca="false">SUM(U43:U53)</f>
        <v>1326.367</v>
      </c>
      <c r="V42" s="415" t="n">
        <f aca="false">SUM(V43:V53)</f>
        <v>189.846</v>
      </c>
      <c r="W42" s="414" t="n">
        <f aca="false">SUM(W43:W53)</f>
        <v>56.558</v>
      </c>
      <c r="X42" s="415" t="n">
        <f aca="false">SUM(T42:W42)</f>
        <v>3709.173</v>
      </c>
      <c r="Y42" s="418" t="n">
        <f aca="false">IF(ISERROR(R42/X42-1),"         /0",IF(R42/X42&gt;5,"  *  ",(R42/X42-1)))</f>
        <v>0.193707330448054</v>
      </c>
    </row>
    <row r="43" s="444" customFormat="true" ht="19.7" hidden="false" customHeight="true" outlineLevel="0" collapsed="false">
      <c r="A43" s="420" t="s">
        <v>305</v>
      </c>
      <c r="B43" s="421" t="n">
        <v>1141.552</v>
      </c>
      <c r="C43" s="422" t="n">
        <v>559.98</v>
      </c>
      <c r="D43" s="423" t="n">
        <v>491.842</v>
      </c>
      <c r="E43" s="422" t="n">
        <v>249.694</v>
      </c>
      <c r="F43" s="423" t="n">
        <f aca="false">SUM(B43:E43)</f>
        <v>2443.068</v>
      </c>
      <c r="G43" s="424" t="n">
        <f aca="false">F43/$F$9</f>
        <v>0.045086762935453</v>
      </c>
      <c r="H43" s="421" t="n">
        <v>1277.584</v>
      </c>
      <c r="I43" s="422" t="n">
        <v>814.551</v>
      </c>
      <c r="J43" s="423" t="n">
        <v>0</v>
      </c>
      <c r="K43" s="422" t="n">
        <v>0</v>
      </c>
      <c r="L43" s="423" t="n">
        <f aca="false">SUM(H43:K43)</f>
        <v>2092.135</v>
      </c>
      <c r="M43" s="425" t="n">
        <f aca="false">IF(ISERROR(F43/L43-1),"         /0",(F43/L43-1))</f>
        <v>0.167739175531216</v>
      </c>
      <c r="N43" s="421" t="n">
        <v>1141.552</v>
      </c>
      <c r="O43" s="422" t="n">
        <v>559.98</v>
      </c>
      <c r="P43" s="423" t="n">
        <v>491.842</v>
      </c>
      <c r="Q43" s="422" t="n">
        <v>249.694</v>
      </c>
      <c r="R43" s="423" t="n">
        <f aca="false">SUM(N43:Q43)</f>
        <v>2443.068</v>
      </c>
      <c r="S43" s="424" t="n">
        <f aca="false">R43/$R$9</f>
        <v>0.045086762935453</v>
      </c>
      <c r="T43" s="441" t="n">
        <v>1277.584</v>
      </c>
      <c r="U43" s="422" t="n">
        <v>814.551</v>
      </c>
      <c r="V43" s="423" t="n">
        <v>0</v>
      </c>
      <c r="W43" s="422" t="n">
        <v>0</v>
      </c>
      <c r="X43" s="423" t="n">
        <f aca="false">SUM(T43:W43)</f>
        <v>2092.135</v>
      </c>
      <c r="Y43" s="426" t="n">
        <f aca="false">IF(ISERROR(R43/X43-1),"         /0",IF(R43/X43&gt;5,"  *  ",(R43/X43-1)))</f>
        <v>0.167739175531216</v>
      </c>
    </row>
    <row r="44" s="444" customFormat="true" ht="19.7" hidden="false" customHeight="true" outlineLevel="0" collapsed="false">
      <c r="A44" s="427" t="s">
        <v>306</v>
      </c>
      <c r="B44" s="428" t="n">
        <v>522.928</v>
      </c>
      <c r="C44" s="429" t="n">
        <v>457.219</v>
      </c>
      <c r="D44" s="430" t="n">
        <v>157.314</v>
      </c>
      <c r="E44" s="429" t="n">
        <v>140.743</v>
      </c>
      <c r="F44" s="430" t="n">
        <f aca="false">SUM(B44:E44)</f>
        <v>1278.204</v>
      </c>
      <c r="G44" s="431" t="n">
        <f aca="false">F44/$F$9</f>
        <v>0.0235892249954352</v>
      </c>
      <c r="H44" s="428" t="n">
        <v>469.059</v>
      </c>
      <c r="I44" s="429" t="n">
        <v>366.037</v>
      </c>
      <c r="J44" s="430" t="n">
        <v>189.746</v>
      </c>
      <c r="K44" s="429" t="n">
        <v>56.313</v>
      </c>
      <c r="L44" s="430" t="n">
        <f aca="false">SUM(H44:K44)</f>
        <v>1081.155</v>
      </c>
      <c r="M44" s="432" t="n">
        <f aca="false">IF(ISERROR(F44/L44-1),"         /0",(F44/L44-1))</f>
        <v>0.182257863118609</v>
      </c>
      <c r="N44" s="428" t="n">
        <v>522.928</v>
      </c>
      <c r="O44" s="429" t="n">
        <v>457.219</v>
      </c>
      <c r="P44" s="430" t="n">
        <v>157.314</v>
      </c>
      <c r="Q44" s="429" t="n">
        <v>140.743</v>
      </c>
      <c r="R44" s="430" t="n">
        <f aca="false">SUM(N44:Q44)</f>
        <v>1278.204</v>
      </c>
      <c r="S44" s="431" t="n">
        <f aca="false">R44/$R$9</f>
        <v>0.0235892249954352</v>
      </c>
      <c r="T44" s="442" t="n">
        <v>469.059</v>
      </c>
      <c r="U44" s="429" t="n">
        <v>366.037</v>
      </c>
      <c r="V44" s="430" t="n">
        <v>189.746</v>
      </c>
      <c r="W44" s="429" t="n">
        <v>56.313</v>
      </c>
      <c r="X44" s="430" t="n">
        <f aca="false">SUM(T44:W44)</f>
        <v>1081.155</v>
      </c>
      <c r="Y44" s="433" t="n">
        <f aca="false">IF(ISERROR(R44/X44-1),"         /0",IF(R44/X44&gt;5,"  *  ",(R44/X44-1)))</f>
        <v>0.182257863118609</v>
      </c>
    </row>
    <row r="45" s="444" customFormat="true" ht="19.7" hidden="false" customHeight="true" outlineLevel="0" collapsed="false">
      <c r="A45" s="427" t="s">
        <v>310</v>
      </c>
      <c r="B45" s="428" t="n">
        <v>96.053</v>
      </c>
      <c r="C45" s="429" t="n">
        <v>17.801</v>
      </c>
      <c r="D45" s="430" t="n">
        <v>0</v>
      </c>
      <c r="E45" s="429" t="n">
        <v>6.826</v>
      </c>
      <c r="F45" s="430" t="n">
        <f aca="false">SUM(B45:E45)</f>
        <v>120.68</v>
      </c>
      <c r="G45" s="431" t="n">
        <f aca="false">F45/$F$9</f>
        <v>0.00222714658415176</v>
      </c>
      <c r="H45" s="428" t="n">
        <v>53.026</v>
      </c>
      <c r="I45" s="429" t="n">
        <v>6.53</v>
      </c>
      <c r="J45" s="430"/>
      <c r="K45" s="429"/>
      <c r="L45" s="430" t="n">
        <f aca="false">SUM(H45:K45)</f>
        <v>59.556</v>
      </c>
      <c r="M45" s="432" t="n">
        <f aca="false">IF(ISERROR(F45/L45-1),"         /0",(F45/L45-1))</f>
        <v>1.02632816173014</v>
      </c>
      <c r="N45" s="428" t="n">
        <v>96.053</v>
      </c>
      <c r="O45" s="429" t="n">
        <v>17.801</v>
      </c>
      <c r="P45" s="430"/>
      <c r="Q45" s="429" t="n">
        <v>6.826</v>
      </c>
      <c r="R45" s="430" t="n">
        <f aca="false">SUM(N45:Q45)</f>
        <v>120.68</v>
      </c>
      <c r="S45" s="431" t="n">
        <f aca="false">R45/$R$9</f>
        <v>0.00222714658415176</v>
      </c>
      <c r="T45" s="442" t="n">
        <v>53.026</v>
      </c>
      <c r="U45" s="429" t="n">
        <v>6.53</v>
      </c>
      <c r="V45" s="430"/>
      <c r="W45" s="429"/>
      <c r="X45" s="430" t="n">
        <f aca="false">SUM(T45:W45)</f>
        <v>59.556</v>
      </c>
      <c r="Y45" s="433" t="n">
        <f aca="false">IF(ISERROR(R45/X45-1),"         /0",IF(R45/X45&gt;5,"  *  ",(R45/X45-1)))</f>
        <v>1.02632816173014</v>
      </c>
    </row>
    <row r="46" s="444" customFormat="true" ht="19.7" hidden="false" customHeight="true" outlineLevel="0" collapsed="false">
      <c r="A46" s="427" t="s">
        <v>312</v>
      </c>
      <c r="B46" s="428" t="n">
        <v>25.792</v>
      </c>
      <c r="C46" s="429" t="n">
        <v>90.959</v>
      </c>
      <c r="D46" s="430" t="n">
        <v>0</v>
      </c>
      <c r="E46" s="429" t="n">
        <v>0</v>
      </c>
      <c r="F46" s="430" t="n">
        <f aca="false">SUM(B46:E46)</f>
        <v>116.751</v>
      </c>
      <c r="G46" s="431" t="n">
        <f aca="false">F46/$F$9</f>
        <v>0.00215463698082783</v>
      </c>
      <c r="H46" s="428" t="n">
        <v>14.342</v>
      </c>
      <c r="I46" s="429" t="n">
        <v>7.885</v>
      </c>
      <c r="J46" s="430"/>
      <c r="K46" s="429"/>
      <c r="L46" s="430" t="n">
        <f aca="false">SUM(H46:K46)</f>
        <v>22.227</v>
      </c>
      <c r="M46" s="432" t="n">
        <f aca="false">IF(ISERROR(F46/L46-1),"         /0",(F46/L46-1))</f>
        <v>4.25266567687947</v>
      </c>
      <c r="N46" s="428" t="n">
        <v>25.792</v>
      </c>
      <c r="O46" s="429" t="n">
        <v>90.959</v>
      </c>
      <c r="P46" s="430"/>
      <c r="Q46" s="429" t="n">
        <v>0</v>
      </c>
      <c r="R46" s="430" t="n">
        <f aca="false">SUM(N46:Q46)</f>
        <v>116.751</v>
      </c>
      <c r="S46" s="431" t="n">
        <f aca="false">R46/$R$9</f>
        <v>0.00215463698082783</v>
      </c>
      <c r="T46" s="442" t="n">
        <v>14.342</v>
      </c>
      <c r="U46" s="429" t="n">
        <v>7.885</v>
      </c>
      <c r="V46" s="430"/>
      <c r="W46" s="429"/>
      <c r="X46" s="430" t="n">
        <f aca="false">SUM(T46:W46)</f>
        <v>22.227</v>
      </c>
      <c r="Y46" s="433" t="str">
        <f aca="false">IF(ISERROR(R46/X46-1),"         /0",IF(R46/X46&gt;5,"  *  ",(R46/X46-1)))</f>
        <v>  *  </v>
      </c>
    </row>
    <row r="47" s="444" customFormat="true" ht="19.7" hidden="false" customHeight="true" outlineLevel="0" collapsed="false">
      <c r="A47" s="427" t="s">
        <v>308</v>
      </c>
      <c r="B47" s="428" t="n">
        <v>84.14</v>
      </c>
      <c r="C47" s="429" t="n">
        <v>29.497</v>
      </c>
      <c r="D47" s="430" t="n">
        <v>0.576</v>
      </c>
      <c r="E47" s="429" t="n">
        <v>0</v>
      </c>
      <c r="F47" s="430" t="n">
        <f aca="false">SUM(B47:E47)</f>
        <v>114.213</v>
      </c>
      <c r="G47" s="431" t="n">
        <f aca="false">F47/$F$9</f>
        <v>0.00210779825004744</v>
      </c>
      <c r="H47" s="428" t="n">
        <v>67.575</v>
      </c>
      <c r="I47" s="429" t="n">
        <v>20.075</v>
      </c>
      <c r="J47" s="430" t="n">
        <v>0</v>
      </c>
      <c r="K47" s="429" t="n">
        <v>0</v>
      </c>
      <c r="L47" s="430" t="n">
        <f aca="false">SUM(H47:K47)</f>
        <v>87.65</v>
      </c>
      <c r="M47" s="432" t="n">
        <f aca="false">IF(ISERROR(F47/L47-1),"         /0",(F47/L47-1))</f>
        <v>0.303057615516258</v>
      </c>
      <c r="N47" s="428" t="n">
        <v>84.14</v>
      </c>
      <c r="O47" s="429" t="n">
        <v>29.497</v>
      </c>
      <c r="P47" s="430" t="n">
        <v>0.576</v>
      </c>
      <c r="Q47" s="429" t="n">
        <v>0</v>
      </c>
      <c r="R47" s="430" t="n">
        <f aca="false">SUM(N47:Q47)</f>
        <v>114.213</v>
      </c>
      <c r="S47" s="431" t="n">
        <f aca="false">R47/$R$9</f>
        <v>0.00210779825004744</v>
      </c>
      <c r="T47" s="442" t="n">
        <v>67.575</v>
      </c>
      <c r="U47" s="429" t="n">
        <v>20.075</v>
      </c>
      <c r="V47" s="430" t="n">
        <v>0</v>
      </c>
      <c r="W47" s="429" t="n">
        <v>0</v>
      </c>
      <c r="X47" s="430" t="n">
        <f aca="false">SUM(T47:W47)</f>
        <v>87.65</v>
      </c>
      <c r="Y47" s="433" t="n">
        <f aca="false">IF(ISERROR(R47/X47-1),"         /0",IF(R47/X47&gt;5,"  *  ",(R47/X47-1)))</f>
        <v>0.303057615516258</v>
      </c>
    </row>
    <row r="48" s="444" customFormat="true" ht="19.7" hidden="false" customHeight="true" outlineLevel="0" collapsed="false">
      <c r="A48" s="427" t="s">
        <v>318</v>
      </c>
      <c r="B48" s="428" t="n">
        <v>54.403</v>
      </c>
      <c r="C48" s="429" t="n">
        <v>30.404</v>
      </c>
      <c r="D48" s="430" t="n">
        <v>0</v>
      </c>
      <c r="E48" s="429" t="n">
        <v>0</v>
      </c>
      <c r="F48" s="430" t="n">
        <f aca="false">SUM(B48:E48)</f>
        <v>84.807</v>
      </c>
      <c r="G48" s="431" t="n">
        <f aca="false">F48/$F$9</f>
        <v>0.00156511120618295</v>
      </c>
      <c r="H48" s="428" t="n">
        <v>73.385</v>
      </c>
      <c r="I48" s="429" t="n">
        <v>26.119</v>
      </c>
      <c r="J48" s="430"/>
      <c r="K48" s="429" t="n">
        <v>0</v>
      </c>
      <c r="L48" s="430" t="n">
        <f aca="false">SUM(H48:K48)</f>
        <v>99.504</v>
      </c>
      <c r="M48" s="432" t="n">
        <f aca="false">IF(ISERROR(F48/L48-1),"         /0",(F48/L48-1))</f>
        <v>-0.147702604920405</v>
      </c>
      <c r="N48" s="428" t="n">
        <v>54.403</v>
      </c>
      <c r="O48" s="429" t="n">
        <v>30.404</v>
      </c>
      <c r="P48" s="430"/>
      <c r="Q48" s="429" t="n">
        <v>0</v>
      </c>
      <c r="R48" s="430" t="n">
        <f aca="false">SUM(N48:Q48)</f>
        <v>84.807</v>
      </c>
      <c r="S48" s="431" t="n">
        <f aca="false">R48/$R$9</f>
        <v>0.00156511120618295</v>
      </c>
      <c r="T48" s="442" t="n">
        <v>73.385</v>
      </c>
      <c r="U48" s="429" t="n">
        <v>26.119</v>
      </c>
      <c r="V48" s="430"/>
      <c r="W48" s="429" t="n">
        <v>0</v>
      </c>
      <c r="X48" s="430" t="n">
        <f aca="false">SUM(T48:W48)</f>
        <v>99.504</v>
      </c>
      <c r="Y48" s="433" t="n">
        <f aca="false">IF(ISERROR(R48/X48-1),"         /0",IF(R48/X48&gt;5,"  *  ",(R48/X48-1)))</f>
        <v>-0.147702604920405</v>
      </c>
    </row>
    <row r="49" s="444" customFormat="true" ht="19.7" hidden="false" customHeight="true" outlineLevel="0" collapsed="false">
      <c r="A49" s="427" t="s">
        <v>309</v>
      </c>
      <c r="B49" s="428" t="n">
        <v>57.543</v>
      </c>
      <c r="C49" s="429" t="n">
        <v>9.166</v>
      </c>
      <c r="D49" s="430" t="n">
        <v>0</v>
      </c>
      <c r="E49" s="429" t="n">
        <v>0</v>
      </c>
      <c r="F49" s="430" t="n">
        <f aca="false">SUM(B49:E49)</f>
        <v>66.709</v>
      </c>
      <c r="G49" s="431" t="n">
        <f aca="false">F49/$F$9</f>
        <v>0.00123111303846685</v>
      </c>
      <c r="H49" s="428" t="n">
        <v>53.098</v>
      </c>
      <c r="I49" s="429" t="n">
        <v>21.143</v>
      </c>
      <c r="J49" s="430" t="n">
        <v>0</v>
      </c>
      <c r="K49" s="429" t="n">
        <v>0</v>
      </c>
      <c r="L49" s="430" t="n">
        <f aca="false">SUM(H49:K49)</f>
        <v>74.241</v>
      </c>
      <c r="M49" s="432" t="n">
        <f aca="false">IF(ISERROR(F49/L49-1),"         /0",(F49/L49-1))</f>
        <v>-0.101453374819843</v>
      </c>
      <c r="N49" s="428" t="n">
        <v>57.543</v>
      </c>
      <c r="O49" s="429" t="n">
        <v>9.166</v>
      </c>
      <c r="P49" s="430" t="n">
        <v>0</v>
      </c>
      <c r="Q49" s="429" t="n">
        <v>0</v>
      </c>
      <c r="R49" s="430" t="n">
        <f aca="false">SUM(N49:Q49)</f>
        <v>66.709</v>
      </c>
      <c r="S49" s="431" t="n">
        <f aca="false">R49/$R$9</f>
        <v>0.00123111303846685</v>
      </c>
      <c r="T49" s="442" t="n">
        <v>53.098</v>
      </c>
      <c r="U49" s="429" t="n">
        <v>21.143</v>
      </c>
      <c r="V49" s="430" t="n">
        <v>0</v>
      </c>
      <c r="W49" s="429" t="n">
        <v>0</v>
      </c>
      <c r="X49" s="430" t="n">
        <f aca="false">SUM(T49:W49)</f>
        <v>74.241</v>
      </c>
      <c r="Y49" s="433" t="n">
        <f aca="false">IF(ISERROR(R49/X49-1),"         /0",IF(R49/X49&gt;5,"  *  ",(R49/X49-1)))</f>
        <v>-0.101453374819843</v>
      </c>
    </row>
    <row r="50" s="444" customFormat="true" ht="19.7" hidden="false" customHeight="true" outlineLevel="0" collapsed="false">
      <c r="A50" s="427" t="s">
        <v>307</v>
      </c>
      <c r="B50" s="428" t="n">
        <v>45.649</v>
      </c>
      <c r="C50" s="429" t="n">
        <v>0.021</v>
      </c>
      <c r="D50" s="430" t="n">
        <v>2.522</v>
      </c>
      <c r="E50" s="429" t="n">
        <v>0</v>
      </c>
      <c r="F50" s="430" t="n">
        <f aca="false">SUM(B50:E50)</f>
        <v>48.192</v>
      </c>
      <c r="G50" s="431" t="n">
        <f aca="false">F50/$F$9</f>
        <v>0.000889382235527358</v>
      </c>
      <c r="H50" s="428" t="n">
        <v>5.107</v>
      </c>
      <c r="I50" s="429" t="n">
        <v>0</v>
      </c>
      <c r="J50" s="430"/>
      <c r="K50" s="429"/>
      <c r="L50" s="430" t="n">
        <f aca="false">SUM(H50:K50)</f>
        <v>5.107</v>
      </c>
      <c r="M50" s="432" t="n">
        <f aca="false">IF(ISERROR(F50/L50-1),"         /0",(F50/L50-1))</f>
        <v>8.4364597611122</v>
      </c>
      <c r="N50" s="428" t="n">
        <v>45.649</v>
      </c>
      <c r="O50" s="429" t="n">
        <v>0.021</v>
      </c>
      <c r="P50" s="430" t="n">
        <v>2.522</v>
      </c>
      <c r="Q50" s="429" t="n">
        <v>0</v>
      </c>
      <c r="R50" s="430" t="n">
        <f aca="false">SUM(N50:Q50)</f>
        <v>48.192</v>
      </c>
      <c r="S50" s="431" t="n">
        <f aca="false">R50/$R$9</f>
        <v>0.000889382235527358</v>
      </c>
      <c r="T50" s="442" t="n">
        <v>5.107</v>
      </c>
      <c r="U50" s="429" t="n">
        <v>0</v>
      </c>
      <c r="V50" s="430"/>
      <c r="W50" s="429"/>
      <c r="X50" s="430" t="n">
        <f aca="false">SUM(T50:W50)</f>
        <v>5.107</v>
      </c>
      <c r="Y50" s="433" t="str">
        <f aca="false">IF(ISERROR(R50/X50-1),"         /0",IF(R50/X50&gt;5,"  *  ",(R50/X50-1)))</f>
        <v>  *  </v>
      </c>
    </row>
    <row r="51" s="444" customFormat="true" ht="19.7" hidden="false" customHeight="true" outlineLevel="0" collapsed="false">
      <c r="A51" s="427" t="s">
        <v>319</v>
      </c>
      <c r="B51" s="428" t="n">
        <v>29.405</v>
      </c>
      <c r="C51" s="429" t="n">
        <v>8.057</v>
      </c>
      <c r="D51" s="430" t="n">
        <v>0</v>
      </c>
      <c r="E51" s="429" t="n">
        <v>0</v>
      </c>
      <c r="F51" s="430" t="n">
        <f aca="false">SUM(B51:E51)</f>
        <v>37.462</v>
      </c>
      <c r="G51" s="431" t="n">
        <f aca="false">F51/$F$9</f>
        <v>0.000691360335892387</v>
      </c>
      <c r="H51" s="428" t="n">
        <v>52.559</v>
      </c>
      <c r="I51" s="429" t="n">
        <v>3.789</v>
      </c>
      <c r="J51" s="430" t="n">
        <v>0.02</v>
      </c>
      <c r="K51" s="429"/>
      <c r="L51" s="430" t="n">
        <f aca="false">SUM(H51:K51)</f>
        <v>56.368</v>
      </c>
      <c r="M51" s="432" t="n">
        <f aca="false">IF(ISERROR(F51/L51-1),"         /0",(F51/L51-1))</f>
        <v>-0.335403065569117</v>
      </c>
      <c r="N51" s="428" t="n">
        <v>29.405</v>
      </c>
      <c r="O51" s="429" t="n">
        <v>8.057</v>
      </c>
      <c r="P51" s="430"/>
      <c r="Q51" s="429"/>
      <c r="R51" s="430" t="n">
        <f aca="false">SUM(N51:Q51)</f>
        <v>37.462</v>
      </c>
      <c r="S51" s="431" t="n">
        <f aca="false">R51/$R$9</f>
        <v>0.000691360335892387</v>
      </c>
      <c r="T51" s="442" t="n">
        <v>52.559</v>
      </c>
      <c r="U51" s="429" t="n">
        <v>3.789</v>
      </c>
      <c r="V51" s="430" t="n">
        <v>0.02</v>
      </c>
      <c r="W51" s="429"/>
      <c r="X51" s="430" t="n">
        <f aca="false">SUM(T51:W51)</f>
        <v>56.368</v>
      </c>
      <c r="Y51" s="433" t="n">
        <f aca="false">IF(ISERROR(R51/X51-1),"         /0",IF(R51/X51&gt;5,"  *  ",(R51/X51-1)))</f>
        <v>-0.335403065569117</v>
      </c>
    </row>
    <row r="52" s="444" customFormat="true" ht="19.7" hidden="false" customHeight="true" outlineLevel="0" collapsed="false">
      <c r="A52" s="427" t="s">
        <v>315</v>
      </c>
      <c r="B52" s="428" t="n">
        <v>30.459</v>
      </c>
      <c r="C52" s="429" t="n">
        <v>1.671</v>
      </c>
      <c r="D52" s="430" t="n">
        <v>0</v>
      </c>
      <c r="E52" s="429" t="n">
        <v>0</v>
      </c>
      <c r="F52" s="430" t="n">
        <f aca="false">SUM(B52:E52)</f>
        <v>32.13</v>
      </c>
      <c r="G52" s="431" t="n">
        <f aca="false">F52/$F$9</f>
        <v>0.000592958400304906</v>
      </c>
      <c r="H52" s="428" t="n">
        <v>14.545</v>
      </c>
      <c r="I52" s="429" t="n">
        <v>0.831</v>
      </c>
      <c r="J52" s="430"/>
      <c r="K52" s="429"/>
      <c r="L52" s="430" t="n">
        <f aca="false">SUM(H52:K52)</f>
        <v>15.376</v>
      </c>
      <c r="M52" s="432" t="n">
        <f aca="false">IF(ISERROR(F52/L52-1),"         /0",(F52/L52-1))</f>
        <v>1.08962018730489</v>
      </c>
      <c r="N52" s="428" t="n">
        <v>30.459</v>
      </c>
      <c r="O52" s="429" t="n">
        <v>1.671</v>
      </c>
      <c r="P52" s="430"/>
      <c r="Q52" s="429"/>
      <c r="R52" s="430" t="n">
        <f aca="false">SUM(N52:Q52)</f>
        <v>32.13</v>
      </c>
      <c r="S52" s="431" t="n">
        <f aca="false">R52/$R$9</f>
        <v>0.000592958400304906</v>
      </c>
      <c r="T52" s="442" t="n">
        <v>14.545</v>
      </c>
      <c r="U52" s="429" t="n">
        <v>0.831</v>
      </c>
      <c r="V52" s="430"/>
      <c r="W52" s="429"/>
      <c r="X52" s="430" t="n">
        <f aca="false">SUM(T52:W52)</f>
        <v>15.376</v>
      </c>
      <c r="Y52" s="433" t="n">
        <f aca="false">IF(ISERROR(R52/X52-1),"         /0",IF(R52/X52&gt;5,"  *  ",(R52/X52-1)))</f>
        <v>1.08962018730489</v>
      </c>
    </row>
    <row r="53" s="444" customFormat="true" ht="19.7" hidden="false" customHeight="true" outlineLevel="0" collapsed="false">
      <c r="A53" s="434" t="s">
        <v>240</v>
      </c>
      <c r="B53" s="435" t="n">
        <v>62.427</v>
      </c>
      <c r="C53" s="436" t="n">
        <v>22.624</v>
      </c>
      <c r="D53" s="437" t="n">
        <v>0</v>
      </c>
      <c r="E53" s="436" t="n">
        <v>0.4</v>
      </c>
      <c r="F53" s="437" t="n">
        <f aca="false">SUM(B53:E53)</f>
        <v>85.451</v>
      </c>
      <c r="G53" s="438" t="n">
        <f aca="false">F53/$F$9</f>
        <v>0.00157699621115638</v>
      </c>
      <c r="H53" s="435" t="n">
        <v>56.122</v>
      </c>
      <c r="I53" s="436" t="n">
        <v>59.407</v>
      </c>
      <c r="J53" s="437" t="n">
        <v>0.08</v>
      </c>
      <c r="K53" s="436" t="n">
        <v>0.245</v>
      </c>
      <c r="L53" s="437" t="n">
        <f aca="false">SUM(H53:K53)</f>
        <v>115.854</v>
      </c>
      <c r="M53" s="439" t="n">
        <f aca="false">IF(ISERROR(F53/L53-1),"         /0",(F53/L53-1))</f>
        <v>-0.262425121273327</v>
      </c>
      <c r="N53" s="435" t="n">
        <v>62.427</v>
      </c>
      <c r="O53" s="436" t="n">
        <v>22.624</v>
      </c>
      <c r="P53" s="437" t="n">
        <v>0</v>
      </c>
      <c r="Q53" s="436" t="n">
        <v>0.4</v>
      </c>
      <c r="R53" s="437" t="n">
        <f aca="false">SUM(N53:Q53)</f>
        <v>85.451</v>
      </c>
      <c r="S53" s="438" t="n">
        <f aca="false">R53/$R$9</f>
        <v>0.00157699621115638</v>
      </c>
      <c r="T53" s="443" t="n">
        <v>56.122</v>
      </c>
      <c r="U53" s="436" t="n">
        <v>59.407</v>
      </c>
      <c r="V53" s="437" t="n">
        <v>0.08</v>
      </c>
      <c r="W53" s="436" t="n">
        <v>0.245</v>
      </c>
      <c r="X53" s="437" t="n">
        <f aca="false">SUM(T53:W53)</f>
        <v>115.854</v>
      </c>
      <c r="Y53" s="440" t="n">
        <f aca="false">IF(ISERROR(R53/X53-1),"         /0",IF(R53/X53&gt;5,"  *  ",(R53/X53-1)))</f>
        <v>-0.262425121273327</v>
      </c>
    </row>
    <row r="54" s="419" customFormat="true" ht="19.7" hidden="false" customHeight="true" outlineLevel="0" collapsed="false">
      <c r="A54" s="412" t="s">
        <v>324</v>
      </c>
      <c r="B54" s="413" t="n">
        <f aca="false">SUM(B55:B58)</f>
        <v>169.137</v>
      </c>
      <c r="C54" s="414" t="n">
        <f aca="false">SUM(C55:C58)</f>
        <v>7.146</v>
      </c>
      <c r="D54" s="415" t="n">
        <f aca="false">SUM(D55:D58)</f>
        <v>183.166</v>
      </c>
      <c r="E54" s="414" t="n">
        <f aca="false">SUM(E55:E58)</f>
        <v>26.588</v>
      </c>
      <c r="F54" s="415" t="n">
        <f aca="false">SUM(B54:E54)</f>
        <v>386.037</v>
      </c>
      <c r="G54" s="416" t="n">
        <f aca="false">F54/$F$9</f>
        <v>0.00712430382752894</v>
      </c>
      <c r="H54" s="413" t="n">
        <f aca="false">SUM(H55:H58)</f>
        <v>95.37</v>
      </c>
      <c r="I54" s="414" t="n">
        <f aca="false">SUM(I55:I58)</f>
        <v>6.807</v>
      </c>
      <c r="J54" s="415" t="n">
        <f aca="false">SUM(J55:J58)</f>
        <v>33.88</v>
      </c>
      <c r="K54" s="414" t="n">
        <f aca="false">SUM(K55:K58)</f>
        <v>22.498</v>
      </c>
      <c r="L54" s="415" t="n">
        <f aca="false">SUM(H54:K54)</f>
        <v>158.555</v>
      </c>
      <c r="M54" s="417" t="n">
        <f aca="false">IF(ISERROR(F54/L54-1),"         /0",(F54/L54-1))</f>
        <v>1.43471981331399</v>
      </c>
      <c r="N54" s="413" t="n">
        <f aca="false">SUM(N55:N58)</f>
        <v>169.137</v>
      </c>
      <c r="O54" s="414" t="n">
        <f aca="false">SUM(O55:O58)</f>
        <v>7.146</v>
      </c>
      <c r="P54" s="415" t="n">
        <f aca="false">SUM(P55:P58)</f>
        <v>183.166</v>
      </c>
      <c r="Q54" s="414" t="n">
        <f aca="false">SUM(Q55:Q58)</f>
        <v>26.588</v>
      </c>
      <c r="R54" s="415" t="n">
        <f aca="false">SUM(N54:Q54)</f>
        <v>386.037</v>
      </c>
      <c r="S54" s="416" t="n">
        <f aca="false">R54/$R$9</f>
        <v>0.00712430382752894</v>
      </c>
      <c r="T54" s="413" t="n">
        <f aca="false">SUM(T55:T58)</f>
        <v>95.37</v>
      </c>
      <c r="U54" s="414" t="n">
        <f aca="false">SUM(U55:U58)</f>
        <v>6.807</v>
      </c>
      <c r="V54" s="415" t="n">
        <f aca="false">SUM(V55:V58)</f>
        <v>33.88</v>
      </c>
      <c r="W54" s="414" t="n">
        <f aca="false">SUM(W55:W58)</f>
        <v>22.498</v>
      </c>
      <c r="X54" s="415" t="n">
        <f aca="false">SUM(T54:W54)</f>
        <v>158.555</v>
      </c>
      <c r="Y54" s="418" t="n">
        <f aca="false">IF(ISERROR(R54/X54-1),"         /0",IF(R54/X54&gt;5,"  *  ",(R54/X54-1)))</f>
        <v>1.43471981331399</v>
      </c>
    </row>
    <row r="55" customFormat="false" ht="19.7" hidden="false" customHeight="true" outlineLevel="0" collapsed="false">
      <c r="A55" s="420" t="s">
        <v>327</v>
      </c>
      <c r="B55" s="421" t="n">
        <v>62.862</v>
      </c>
      <c r="C55" s="422" t="n">
        <v>0.625</v>
      </c>
      <c r="D55" s="423" t="n">
        <v>107.965</v>
      </c>
      <c r="E55" s="422" t="n">
        <v>4.943</v>
      </c>
      <c r="F55" s="423" t="n">
        <f aca="false">SUM(B55:E55)</f>
        <v>176.395</v>
      </c>
      <c r="G55" s="424" t="n">
        <f aca="false">F55/$F$9</f>
        <v>0.0032553656091436</v>
      </c>
      <c r="H55" s="421" t="n">
        <v>67.271</v>
      </c>
      <c r="I55" s="422" t="n">
        <v>6.567</v>
      </c>
      <c r="J55" s="423" t="n">
        <v>0</v>
      </c>
      <c r="K55" s="422" t="n">
        <v>0</v>
      </c>
      <c r="L55" s="423" t="n">
        <f aca="false">SUM(H55:K55)</f>
        <v>73.838</v>
      </c>
      <c r="M55" s="425" t="n">
        <f aca="false">IF(ISERROR(F55/L55-1),"         /0",(F55/L55-1))</f>
        <v>1.38894607112869</v>
      </c>
      <c r="N55" s="421" t="n">
        <v>62.862</v>
      </c>
      <c r="O55" s="422" t="n">
        <v>0.625</v>
      </c>
      <c r="P55" s="423" t="n">
        <v>107.965</v>
      </c>
      <c r="Q55" s="422" t="n">
        <v>4.943</v>
      </c>
      <c r="R55" s="423" t="n">
        <f aca="false">SUM(N55:Q55)</f>
        <v>176.395</v>
      </c>
      <c r="S55" s="424" t="n">
        <f aca="false">R55/$R$9</f>
        <v>0.0032553656091436</v>
      </c>
      <c r="T55" s="441" t="n">
        <v>67.271</v>
      </c>
      <c r="U55" s="422" t="n">
        <v>6.567</v>
      </c>
      <c r="V55" s="423" t="n">
        <v>0</v>
      </c>
      <c r="W55" s="422" t="n">
        <v>0</v>
      </c>
      <c r="X55" s="423" t="n">
        <f aca="false">SUM(T55:W55)</f>
        <v>73.838</v>
      </c>
      <c r="Y55" s="426" t="n">
        <f aca="false">IF(ISERROR(R55/X55-1),"         /0",IF(R55/X55&gt;5,"  *  ",(R55/X55-1)))</f>
        <v>1.38894607112869</v>
      </c>
    </row>
    <row r="56" customFormat="false" ht="19.7" hidden="false" customHeight="true" outlineLevel="0" collapsed="false">
      <c r="A56" s="482" t="s">
        <v>326</v>
      </c>
      <c r="B56" s="483" t="n">
        <v>29.797</v>
      </c>
      <c r="C56" s="484" t="n">
        <v>2.379</v>
      </c>
      <c r="D56" s="485" t="n">
        <v>74.941</v>
      </c>
      <c r="E56" s="484" t="n">
        <v>21.605</v>
      </c>
      <c r="F56" s="485" t="n">
        <f aca="false">SUM(B56:E56)</f>
        <v>128.722</v>
      </c>
      <c r="G56" s="488" t="n">
        <f aca="false">F56/$F$9</f>
        <v>0.00237556150650632</v>
      </c>
      <c r="H56" s="483" t="n">
        <v>9.886</v>
      </c>
      <c r="I56" s="484" t="n">
        <v>0.016</v>
      </c>
      <c r="J56" s="485" t="n">
        <v>32.867</v>
      </c>
      <c r="K56" s="484" t="n">
        <v>9.402</v>
      </c>
      <c r="L56" s="485" t="n">
        <f aca="false">SUM(H56:K56)</f>
        <v>52.171</v>
      </c>
      <c r="M56" s="531" t="n">
        <f aca="false">IF(ISERROR(F56/L56-1),"         /0",(F56/L56-1))</f>
        <v>1.46730942477622</v>
      </c>
      <c r="N56" s="483" t="n">
        <v>29.797</v>
      </c>
      <c r="O56" s="484" t="n">
        <v>2.379</v>
      </c>
      <c r="P56" s="485" t="n">
        <v>74.941</v>
      </c>
      <c r="Q56" s="484" t="n">
        <v>21.605</v>
      </c>
      <c r="R56" s="485" t="n">
        <f aca="false">SUM(N56:Q56)</f>
        <v>128.722</v>
      </c>
      <c r="S56" s="488" t="n">
        <f aca="false">R56/$R$9</f>
        <v>0.00237556150650632</v>
      </c>
      <c r="T56" s="501" t="n">
        <v>9.886</v>
      </c>
      <c r="U56" s="484" t="n">
        <v>0.016</v>
      </c>
      <c r="V56" s="485" t="n">
        <v>32.867</v>
      </c>
      <c r="W56" s="484" t="n">
        <v>9.402</v>
      </c>
      <c r="X56" s="485" t="n">
        <f aca="false">SUM(T56:W56)</f>
        <v>52.171</v>
      </c>
      <c r="Y56" s="490" t="n">
        <f aca="false">IF(ISERROR(R56/X56-1),"         /0",IF(R56/X56&gt;5,"  *  ",(R56/X56-1)))</f>
        <v>1.46730942477622</v>
      </c>
    </row>
    <row r="57" customFormat="false" ht="19.7" hidden="false" customHeight="true" outlineLevel="0" collapsed="false">
      <c r="A57" s="482" t="s">
        <v>325</v>
      </c>
      <c r="B57" s="483" t="n">
        <v>73.415</v>
      </c>
      <c r="C57" s="484" t="n">
        <v>2.425</v>
      </c>
      <c r="D57" s="485" t="n">
        <v>0.03</v>
      </c>
      <c r="E57" s="484" t="n">
        <v>0.04</v>
      </c>
      <c r="F57" s="485" t="n">
        <f aca="false">SUM(B57:E57)</f>
        <v>75.91</v>
      </c>
      <c r="G57" s="488" t="n">
        <f aca="false">F57/$F$9</f>
        <v>0.00140091727877826</v>
      </c>
      <c r="H57" s="483" t="n">
        <v>17.354</v>
      </c>
      <c r="I57" s="484" t="n">
        <v>0</v>
      </c>
      <c r="J57" s="485"/>
      <c r="K57" s="484"/>
      <c r="L57" s="485" t="n">
        <f aca="false">SUM(H57:K57)</f>
        <v>17.354</v>
      </c>
      <c r="M57" s="531" t="n">
        <f aca="false">IF(ISERROR(F57/L57-1),"         /0",(F57/L57-1))</f>
        <v>3.37420767546387</v>
      </c>
      <c r="N57" s="483" t="n">
        <v>73.415</v>
      </c>
      <c r="O57" s="484" t="n">
        <v>2.425</v>
      </c>
      <c r="P57" s="485" t="n">
        <v>0.03</v>
      </c>
      <c r="Q57" s="484" t="n">
        <v>0.04</v>
      </c>
      <c r="R57" s="485" t="n">
        <f aca="false">SUM(N57:Q57)</f>
        <v>75.91</v>
      </c>
      <c r="S57" s="488" t="n">
        <f aca="false">R57/$R$9</f>
        <v>0.00140091727877826</v>
      </c>
      <c r="T57" s="501" t="n">
        <v>17.354</v>
      </c>
      <c r="U57" s="484" t="n">
        <v>0</v>
      </c>
      <c r="V57" s="485"/>
      <c r="W57" s="484"/>
      <c r="X57" s="485" t="n">
        <f aca="false">SUM(T57:W57)</f>
        <v>17.354</v>
      </c>
      <c r="Y57" s="490" t="n">
        <f aca="false">IF(ISERROR(R57/X57-1),"         /0",IF(R57/X57&gt;5,"  *  ",(R57/X57-1)))</f>
        <v>3.37420767546387</v>
      </c>
    </row>
    <row r="58" customFormat="false" ht="19.7" hidden="false" customHeight="true" outlineLevel="0" collapsed="false">
      <c r="A58" s="427" t="s">
        <v>240</v>
      </c>
      <c r="B58" s="428" t="n">
        <v>3.063</v>
      </c>
      <c r="C58" s="429" t="n">
        <v>1.717</v>
      </c>
      <c r="D58" s="430" t="n">
        <v>0.23</v>
      </c>
      <c r="E58" s="429" t="n">
        <v>0</v>
      </c>
      <c r="F58" s="430" t="n">
        <f aca="false">SUM(B58:E58)</f>
        <v>5.01</v>
      </c>
      <c r="G58" s="431" t="n">
        <f aca="false">F58/$F$9</f>
        <v>9.2459433100765E-005</v>
      </c>
      <c r="H58" s="428" t="n">
        <v>0.859</v>
      </c>
      <c r="I58" s="429" t="n">
        <v>0.224</v>
      </c>
      <c r="J58" s="430" t="n">
        <v>1.013</v>
      </c>
      <c r="K58" s="429" t="n">
        <v>13.096</v>
      </c>
      <c r="L58" s="430" t="n">
        <f aca="false">SUM(H58:K58)</f>
        <v>15.192</v>
      </c>
      <c r="M58" s="432" t="n">
        <f aca="false">IF(ISERROR(F58/L58-1),"         /0",(F58/L58-1))</f>
        <v>-0.670221169036335</v>
      </c>
      <c r="N58" s="428" t="n">
        <v>3.063</v>
      </c>
      <c r="O58" s="429" t="n">
        <v>1.717</v>
      </c>
      <c r="P58" s="430" t="n">
        <v>0.23</v>
      </c>
      <c r="Q58" s="429" t="n">
        <v>0</v>
      </c>
      <c r="R58" s="430" t="n">
        <f aca="false">SUM(N58:Q58)</f>
        <v>5.01</v>
      </c>
      <c r="S58" s="431" t="n">
        <f aca="false">R58/$R$9</f>
        <v>9.2459433100765E-005</v>
      </c>
      <c r="T58" s="442" t="n">
        <v>0.859</v>
      </c>
      <c r="U58" s="429" t="n">
        <v>0.224</v>
      </c>
      <c r="V58" s="430" t="n">
        <v>1.013</v>
      </c>
      <c r="W58" s="429" t="n">
        <v>13.096</v>
      </c>
      <c r="X58" s="430" t="n">
        <f aca="false">SUM(T58:W58)</f>
        <v>15.192</v>
      </c>
      <c r="Y58" s="433" t="n">
        <f aca="false">IF(ISERROR(R58/X58-1),"         /0",IF(R58/X58&gt;5,"  *  ",(R58/X58-1)))</f>
        <v>-0.670221169036335</v>
      </c>
    </row>
    <row r="59" s="444" customFormat="true" ht="19.7" hidden="false" customHeight="true" outlineLevel="0" collapsed="false">
      <c r="A59" s="445" t="s">
        <v>331</v>
      </c>
      <c r="B59" s="446" t="n">
        <v>57.475</v>
      </c>
      <c r="C59" s="447" t="n">
        <v>1.872</v>
      </c>
      <c r="D59" s="448" t="n">
        <v>0.1</v>
      </c>
      <c r="E59" s="447" t="n">
        <v>0.1</v>
      </c>
      <c r="F59" s="448" t="n">
        <f aca="false">SUM(B59:E59)</f>
        <v>59.547</v>
      </c>
      <c r="G59" s="449" t="n">
        <f aca="false">F59/$F$9</f>
        <v>0.00109893849557909</v>
      </c>
      <c r="H59" s="446" t="n">
        <v>19.354</v>
      </c>
      <c r="I59" s="447" t="n">
        <v>0.101</v>
      </c>
      <c r="J59" s="448"/>
      <c r="K59" s="447"/>
      <c r="L59" s="448" t="n">
        <f aca="false">SUM(H59:K59)</f>
        <v>19.455</v>
      </c>
      <c r="M59" s="450" t="n">
        <f aca="false">IF(ISERROR(F59/L59-1),"         /0",(F59/L59-1))</f>
        <v>2.06075558982267</v>
      </c>
      <c r="N59" s="446" t="n">
        <v>57.475</v>
      </c>
      <c r="O59" s="447" t="n">
        <v>1.872</v>
      </c>
      <c r="P59" s="448" t="n">
        <v>0.1</v>
      </c>
      <c r="Q59" s="447" t="n">
        <v>0.1</v>
      </c>
      <c r="R59" s="448" t="n">
        <f aca="false">SUM(N59:Q59)</f>
        <v>59.547</v>
      </c>
      <c r="S59" s="449" t="n">
        <f aca="false">R59/$R$9</f>
        <v>0.00109893849557909</v>
      </c>
      <c r="T59" s="446" t="n">
        <v>19.354</v>
      </c>
      <c r="U59" s="447" t="n">
        <v>0.101</v>
      </c>
      <c r="V59" s="448"/>
      <c r="W59" s="447"/>
      <c r="X59" s="448" t="n">
        <f aca="false">SUM(T59:W59)</f>
        <v>19.455</v>
      </c>
      <c r="Y59" s="451" t="n">
        <f aca="false">IF(ISERROR(R59/X59-1),"         /0",IF(R59/X59&gt;5,"  *  ",(R59/X59-1)))</f>
        <v>2.06075558982267</v>
      </c>
    </row>
    <row r="60" customFormat="false" ht="10.8" hidden="false" customHeight="true" outlineLevel="0" collapsed="false">
      <c r="A60" s="273"/>
    </row>
    <row r="61" customFormat="false" ht="14.8" hidden="false" customHeight="false" outlineLevel="0" collapsed="false">
      <c r="A61" s="273" t="s">
        <v>136</v>
      </c>
    </row>
    <row r="62" customFormat="false" ht="14.8" hidden="false" customHeight="false" outlineLevel="0" collapsed="false">
      <c r="A62" s="217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59 M9:M59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3 M53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1.61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77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389" t="s">
        <v>13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8.35" hidden="false" customHeight="true" outlineLevel="0" collapsed="false">
      <c r="A5" s="277" t="s">
        <v>378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92" customFormat="true" ht="26.25" hidden="false" customHeight="true" outlineLevel="0" collapsed="false">
      <c r="A6" s="277"/>
      <c r="B6" s="393" t="s">
        <v>110</v>
      </c>
      <c r="C6" s="393"/>
      <c r="D6" s="393"/>
      <c r="E6" s="393"/>
      <c r="F6" s="393"/>
      <c r="G6" s="394" t="s">
        <v>111</v>
      </c>
      <c r="H6" s="393" t="s">
        <v>112</v>
      </c>
      <c r="I6" s="393"/>
      <c r="J6" s="393"/>
      <c r="K6" s="393"/>
      <c r="L6" s="393"/>
      <c r="M6" s="395" t="s">
        <v>113</v>
      </c>
      <c r="N6" s="393" t="s">
        <v>114</v>
      </c>
      <c r="O6" s="393"/>
      <c r="P6" s="393"/>
      <c r="Q6" s="393"/>
      <c r="R6" s="393"/>
      <c r="S6" s="394" t="s">
        <v>111</v>
      </c>
      <c r="T6" s="393" t="s">
        <v>115</v>
      </c>
      <c r="U6" s="393"/>
      <c r="V6" s="393"/>
      <c r="W6" s="393"/>
      <c r="X6" s="393"/>
      <c r="Y6" s="396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4" t="s">
        <v>79</v>
      </c>
      <c r="G7" s="394"/>
      <c r="H7" s="290" t="s">
        <v>77</v>
      </c>
      <c r="I7" s="290"/>
      <c r="J7" s="286" t="s">
        <v>78</v>
      </c>
      <c r="K7" s="286"/>
      <c r="L7" s="514" t="s">
        <v>79</v>
      </c>
      <c r="M7" s="395"/>
      <c r="N7" s="290" t="s">
        <v>77</v>
      </c>
      <c r="O7" s="290"/>
      <c r="P7" s="286" t="s">
        <v>78</v>
      </c>
      <c r="Q7" s="286"/>
      <c r="R7" s="514" t="s">
        <v>79</v>
      </c>
      <c r="S7" s="394"/>
      <c r="T7" s="290" t="s">
        <v>77</v>
      </c>
      <c r="U7" s="290"/>
      <c r="V7" s="286" t="s">
        <v>78</v>
      </c>
      <c r="W7" s="286"/>
      <c r="X7" s="514" t="s">
        <v>79</v>
      </c>
      <c r="Y7" s="396"/>
    </row>
    <row r="8" s="403" customFormat="true" ht="16" hidden="false" customHeight="true" outlineLevel="0" collapsed="false">
      <c r="A8" s="277"/>
      <c r="B8" s="400" t="s">
        <v>104</v>
      </c>
      <c r="C8" s="401" t="s">
        <v>105</v>
      </c>
      <c r="D8" s="402" t="s">
        <v>104</v>
      </c>
      <c r="E8" s="401" t="s">
        <v>105</v>
      </c>
      <c r="F8" s="514"/>
      <c r="G8" s="394"/>
      <c r="H8" s="400" t="s">
        <v>104</v>
      </c>
      <c r="I8" s="401" t="s">
        <v>105</v>
      </c>
      <c r="J8" s="402" t="s">
        <v>104</v>
      </c>
      <c r="K8" s="401" t="s">
        <v>105</v>
      </c>
      <c r="L8" s="514"/>
      <c r="M8" s="395"/>
      <c r="N8" s="400" t="s">
        <v>104</v>
      </c>
      <c r="O8" s="401" t="s">
        <v>105</v>
      </c>
      <c r="P8" s="402" t="s">
        <v>104</v>
      </c>
      <c r="Q8" s="401" t="s">
        <v>105</v>
      </c>
      <c r="R8" s="514"/>
      <c r="S8" s="394"/>
      <c r="T8" s="400" t="s">
        <v>104</v>
      </c>
      <c r="U8" s="401" t="s">
        <v>105</v>
      </c>
      <c r="V8" s="402" t="s">
        <v>104</v>
      </c>
      <c r="W8" s="401" t="s">
        <v>105</v>
      </c>
      <c r="X8" s="514"/>
      <c r="Y8" s="396"/>
    </row>
    <row r="9" s="307" customFormat="true" ht="18" hidden="false" customHeight="true" outlineLevel="0" collapsed="false">
      <c r="A9" s="532" t="s">
        <v>75</v>
      </c>
      <c r="B9" s="516" t="n">
        <f aca="false">B10+B14+B23+B31+B38+B42</f>
        <v>22030.246</v>
      </c>
      <c r="C9" s="517" t="n">
        <f aca="false">C10+C14+C23+C31+C38+C42</f>
        <v>11446.323</v>
      </c>
      <c r="D9" s="518" t="n">
        <f aca="false">D10+D14+D23+D31+D38+D42</f>
        <v>15825.179</v>
      </c>
      <c r="E9" s="517" t="n">
        <f aca="false">E10+E14+E23+E31+E38+E42</f>
        <v>4884.178</v>
      </c>
      <c r="F9" s="518" t="n">
        <f aca="false">SUM(B9:E9)</f>
        <v>54185.926</v>
      </c>
      <c r="G9" s="519" t="n">
        <f aca="false">F9/$F$9</f>
        <v>1</v>
      </c>
      <c r="H9" s="516" t="n">
        <f aca="false">H10+H14+H23+H31+H38+H42</f>
        <v>23957.267</v>
      </c>
      <c r="I9" s="517" t="n">
        <f aca="false">I10+I14+I23+I31+I38+I42</f>
        <v>13194.999</v>
      </c>
      <c r="J9" s="518" t="n">
        <f aca="false">J10+J14+J23+J31+J38+J42</f>
        <v>10316.453</v>
      </c>
      <c r="K9" s="517" t="n">
        <f aca="false">K10+K14+K23+K31+K38+K42</f>
        <v>3650.616</v>
      </c>
      <c r="L9" s="518" t="n">
        <f aca="false">SUM(H9:K9)</f>
        <v>51119.335</v>
      </c>
      <c r="M9" s="520" t="n">
        <f aca="false">IF(ISERROR(F9/L9-1),"         /0",(F9/L9-1))</f>
        <v>0.05998886722607</v>
      </c>
      <c r="N9" s="516" t="n">
        <f aca="false">N10+N14+N23+N31+N38+N42</f>
        <v>22030.246</v>
      </c>
      <c r="O9" s="517" t="n">
        <f aca="false">O10+O14+O23+O31+O38+O42</f>
        <v>11446.323</v>
      </c>
      <c r="P9" s="518" t="n">
        <f aca="false">P10+P14+P23+P31+P38+P42</f>
        <v>15825.179</v>
      </c>
      <c r="Q9" s="517" t="n">
        <f aca="false">Q10+Q14+Q23+Q31+Q38+Q42</f>
        <v>4884.178</v>
      </c>
      <c r="R9" s="518" t="n">
        <f aca="false">SUM(N9:Q9)</f>
        <v>54185.926</v>
      </c>
      <c r="S9" s="519" t="n">
        <f aca="false">R9/$R$9</f>
        <v>1</v>
      </c>
      <c r="T9" s="516" t="n">
        <f aca="false">T10+T14+T23+T31+T38+T42</f>
        <v>23957.267</v>
      </c>
      <c r="U9" s="517" t="n">
        <f aca="false">U10+U14+U23+U31+U38+U42</f>
        <v>13194.999</v>
      </c>
      <c r="V9" s="518" t="n">
        <f aca="false">V10+V14+V23+V31+V38+V42</f>
        <v>10316.453</v>
      </c>
      <c r="W9" s="517" t="n">
        <f aca="false">W10+W14+W23+W31+W38+W42</f>
        <v>3650.616</v>
      </c>
      <c r="X9" s="518" t="n">
        <f aca="false">SUM(T9:W9)</f>
        <v>51119.335</v>
      </c>
      <c r="Y9" s="521" t="n">
        <f aca="false">IF(ISERROR(R9/X9-1),"         /0",(R9/X9-1))</f>
        <v>0.05998886722607</v>
      </c>
    </row>
    <row r="10" s="471" customFormat="true" ht="19.7" hidden="false" customHeight="true" outlineLevel="0" collapsed="false">
      <c r="A10" s="462" t="s">
        <v>244</v>
      </c>
      <c r="B10" s="463" t="n">
        <f aca="false">SUM(B11:B13)</f>
        <v>13462.36</v>
      </c>
      <c r="C10" s="464" t="n">
        <f aca="false">SUM(C11:C13)</f>
        <v>4086.103</v>
      </c>
      <c r="D10" s="465" t="n">
        <f aca="false">SUM(D11:D13)</f>
        <v>14276.057</v>
      </c>
      <c r="E10" s="466" t="n">
        <f aca="false">SUM(E11:E13)</f>
        <v>3875.547</v>
      </c>
      <c r="F10" s="465" t="n">
        <f aca="false">SUM(B10:E10)</f>
        <v>35700.067</v>
      </c>
      <c r="G10" s="468" t="n">
        <f aca="false">F10/$F$9</f>
        <v>0.658843903488888</v>
      </c>
      <c r="H10" s="463" t="n">
        <f aca="false">SUM(H11:H13)</f>
        <v>16717.901</v>
      </c>
      <c r="I10" s="464" t="n">
        <f aca="false">SUM(I11:I13)</f>
        <v>5748.592</v>
      </c>
      <c r="J10" s="465" t="n">
        <f aca="false">SUM(J11:J13)</f>
        <v>9272.595</v>
      </c>
      <c r="K10" s="466" t="n">
        <f aca="false">SUM(K11:K13)</f>
        <v>3016.399</v>
      </c>
      <c r="L10" s="465" t="n">
        <f aca="false">SUM(H10:K10)</f>
        <v>34755.487</v>
      </c>
      <c r="M10" s="469" t="n">
        <f aca="false">IF(ISERROR(F10/L10-1),"         /0",(F10/L10-1))</f>
        <v>0.0271778669077489</v>
      </c>
      <c r="N10" s="463" t="n">
        <f aca="false">SUM(N11:N13)</f>
        <v>13462.36</v>
      </c>
      <c r="O10" s="464" t="n">
        <f aca="false">SUM(O11:O13)</f>
        <v>4086.103</v>
      </c>
      <c r="P10" s="465" t="n">
        <f aca="false">SUM(P11:P13)</f>
        <v>14276.057</v>
      </c>
      <c r="Q10" s="466" t="n">
        <f aca="false">SUM(Q11:Q13)</f>
        <v>3875.547</v>
      </c>
      <c r="R10" s="465" t="n">
        <f aca="false">SUM(N10:Q10)</f>
        <v>35700.067</v>
      </c>
      <c r="S10" s="468" t="n">
        <f aca="false">R10/$R$9</f>
        <v>0.658843903488888</v>
      </c>
      <c r="T10" s="463" t="n">
        <f aca="false">SUM(T11:T13)</f>
        <v>16717.901</v>
      </c>
      <c r="U10" s="464" t="n">
        <f aca="false">SUM(U11:U13)</f>
        <v>5748.592</v>
      </c>
      <c r="V10" s="465" t="n">
        <f aca="false">SUM(V11:V13)</f>
        <v>9272.595</v>
      </c>
      <c r="W10" s="466" t="n">
        <f aca="false">SUM(W11:W13)</f>
        <v>3016.399</v>
      </c>
      <c r="X10" s="465" t="n">
        <f aca="false">SUM(T10:W10)</f>
        <v>34755.487</v>
      </c>
      <c r="Y10" s="481" t="n">
        <f aca="false">IF(ISERROR(R10/X10-1),"         /0",IF(R10/X10&gt;5,"  *  ",(R10/X10-1)))</f>
        <v>0.0271778669077489</v>
      </c>
    </row>
    <row r="11" customFormat="false" ht="19.7" hidden="false" customHeight="true" outlineLevel="0" collapsed="false">
      <c r="A11" s="420" t="s">
        <v>336</v>
      </c>
      <c r="B11" s="421" t="n">
        <v>13322.747</v>
      </c>
      <c r="C11" s="422" t="n">
        <v>3964.051</v>
      </c>
      <c r="D11" s="423" t="n">
        <v>14276.057</v>
      </c>
      <c r="E11" s="472" t="n">
        <v>3830.218</v>
      </c>
      <c r="F11" s="423" t="n">
        <f aca="false">SUM(B11:E11)</f>
        <v>35393.073</v>
      </c>
      <c r="G11" s="424" t="n">
        <f aca="false">F11/$F$9</f>
        <v>0.653178336382034</v>
      </c>
      <c r="H11" s="421" t="n">
        <v>16620.727</v>
      </c>
      <c r="I11" s="422" t="n">
        <v>5677.764</v>
      </c>
      <c r="J11" s="423" t="n">
        <v>9100.129</v>
      </c>
      <c r="K11" s="472" t="n">
        <v>2925.551</v>
      </c>
      <c r="L11" s="423" t="n">
        <f aca="false">SUM(H11:K11)</f>
        <v>34324.171</v>
      </c>
      <c r="M11" s="425" t="n">
        <f aca="false">IF(ISERROR(F11/L11-1),"         /0",(F11/L11-1))</f>
        <v>0.0311413784764094</v>
      </c>
      <c r="N11" s="421" t="n">
        <v>13322.747</v>
      </c>
      <c r="O11" s="422" t="n">
        <v>3964.051</v>
      </c>
      <c r="P11" s="423" t="n">
        <v>14276.057</v>
      </c>
      <c r="Q11" s="472" t="n">
        <v>3830.218</v>
      </c>
      <c r="R11" s="423" t="n">
        <f aca="false">SUM(N11:Q11)</f>
        <v>35393.073</v>
      </c>
      <c r="S11" s="424" t="n">
        <f aca="false">R11/$R$9</f>
        <v>0.653178336382034</v>
      </c>
      <c r="T11" s="421" t="n">
        <v>16620.727</v>
      </c>
      <c r="U11" s="422" t="n">
        <v>5677.764</v>
      </c>
      <c r="V11" s="423" t="n">
        <v>9100.129</v>
      </c>
      <c r="W11" s="472" t="n">
        <v>2925.551</v>
      </c>
      <c r="X11" s="423" t="n">
        <f aca="false">SUM(T11:W11)</f>
        <v>34324.171</v>
      </c>
      <c r="Y11" s="426" t="n">
        <f aca="false">IF(ISERROR(R11/X11-1),"         /0",IF(R11/X11&gt;5,"  *  ",(R11/X11-1)))</f>
        <v>0.0311413784764094</v>
      </c>
    </row>
    <row r="12" customFormat="false" ht="19.7" hidden="false" customHeight="true" outlineLevel="0" collapsed="false">
      <c r="A12" s="427" t="s">
        <v>337</v>
      </c>
      <c r="B12" s="428" t="n">
        <v>100.945</v>
      </c>
      <c r="C12" s="429" t="n">
        <v>101.118</v>
      </c>
      <c r="D12" s="430" t="n">
        <v>0</v>
      </c>
      <c r="E12" s="475" t="n">
        <v>15.235</v>
      </c>
      <c r="F12" s="430" t="n">
        <f aca="false">SUM(B12:E12)</f>
        <v>217.298</v>
      </c>
      <c r="G12" s="431" t="n">
        <f aca="false">F12/$F$9</f>
        <v>0.00401022951974651</v>
      </c>
      <c r="H12" s="428" t="n">
        <v>32.777</v>
      </c>
      <c r="I12" s="429" t="n">
        <v>70.799</v>
      </c>
      <c r="J12" s="430" t="n">
        <v>172.466</v>
      </c>
      <c r="K12" s="475" t="n">
        <v>90.848</v>
      </c>
      <c r="L12" s="430" t="n">
        <f aca="false">SUM(H12:K12)</f>
        <v>366.89</v>
      </c>
      <c r="M12" s="432" t="n">
        <f aca="false">IF(ISERROR(F12/L12-1),"         /0",(F12/L12-1))</f>
        <v>-0.407729837280929</v>
      </c>
      <c r="N12" s="428" t="n">
        <v>100.945</v>
      </c>
      <c r="O12" s="429" t="n">
        <v>101.118</v>
      </c>
      <c r="P12" s="430"/>
      <c r="Q12" s="475" t="n">
        <v>15.235</v>
      </c>
      <c r="R12" s="430" t="n">
        <f aca="false">SUM(N12:Q12)</f>
        <v>217.298</v>
      </c>
      <c r="S12" s="431" t="n">
        <f aca="false">R12/$R$9</f>
        <v>0.00401022951974651</v>
      </c>
      <c r="T12" s="428" t="n">
        <v>32.777</v>
      </c>
      <c r="U12" s="429" t="n">
        <v>70.799</v>
      </c>
      <c r="V12" s="430" t="n">
        <v>172.466</v>
      </c>
      <c r="W12" s="475" t="n">
        <v>90.848</v>
      </c>
      <c r="X12" s="430" t="n">
        <f aca="false">SUM(T12:W12)</f>
        <v>366.89</v>
      </c>
      <c r="Y12" s="433" t="n">
        <f aca="false">IF(ISERROR(R12/X12-1),"         /0",IF(R12/X12&gt;5,"  *  ",(R12/X12-1)))</f>
        <v>-0.407729837280929</v>
      </c>
    </row>
    <row r="13" customFormat="false" ht="19.7" hidden="false" customHeight="true" outlineLevel="0" collapsed="false">
      <c r="A13" s="434" t="s">
        <v>338</v>
      </c>
      <c r="B13" s="435" t="n">
        <v>38.668</v>
      </c>
      <c r="C13" s="436" t="n">
        <v>20.934</v>
      </c>
      <c r="D13" s="437" t="n">
        <v>0</v>
      </c>
      <c r="E13" s="478" t="n">
        <v>30.094</v>
      </c>
      <c r="F13" s="437" t="n">
        <f aca="false">SUM(B13:E13)</f>
        <v>89.696</v>
      </c>
      <c r="G13" s="438" t="n">
        <f aca="false">F13/$F$9</f>
        <v>0.00165533758710703</v>
      </c>
      <c r="H13" s="435" t="n">
        <v>64.397</v>
      </c>
      <c r="I13" s="436" t="n">
        <v>0.029</v>
      </c>
      <c r="J13" s="437" t="n">
        <v>0</v>
      </c>
      <c r="K13" s="478"/>
      <c r="L13" s="437" t="n">
        <f aca="false">SUM(H13:K13)</f>
        <v>64.426</v>
      </c>
      <c r="M13" s="439" t="n">
        <f aca="false">IF(ISERROR(F13/L13-1),"         /0",(F13/L13-1))</f>
        <v>0.392232949430354</v>
      </c>
      <c r="N13" s="435" t="n">
        <v>38.668</v>
      </c>
      <c r="O13" s="436" t="n">
        <v>20.934</v>
      </c>
      <c r="P13" s="437" t="n">
        <v>0</v>
      </c>
      <c r="Q13" s="478" t="n">
        <v>30.094</v>
      </c>
      <c r="R13" s="437" t="n">
        <f aca="false">SUM(N13:Q13)</f>
        <v>89.696</v>
      </c>
      <c r="S13" s="438" t="n">
        <f aca="false">R13/$R$9</f>
        <v>0.00165533758710703</v>
      </c>
      <c r="T13" s="435" t="n">
        <v>64.397</v>
      </c>
      <c r="U13" s="436" t="n">
        <v>0.029</v>
      </c>
      <c r="V13" s="437" t="n">
        <v>0</v>
      </c>
      <c r="W13" s="478"/>
      <c r="X13" s="437" t="n">
        <f aca="false">SUM(T13:W13)</f>
        <v>64.426</v>
      </c>
      <c r="Y13" s="440" t="n">
        <f aca="false">IF(ISERROR(R13/X13-1),"         /0",IF(R13/X13&gt;5,"  *  ",(R13/X13-1)))</f>
        <v>0.392232949430354</v>
      </c>
    </row>
    <row r="14" s="471" customFormat="true" ht="19.7" hidden="false" customHeight="true" outlineLevel="0" collapsed="false">
      <c r="A14" s="462" t="s">
        <v>271</v>
      </c>
      <c r="B14" s="463" t="n">
        <f aca="false">SUM(B15:B22)</f>
        <v>3385.957</v>
      </c>
      <c r="C14" s="464" t="n">
        <f aca="false">SUM(C15:C22)</f>
        <v>3690.146</v>
      </c>
      <c r="D14" s="465" t="n">
        <f aca="false">SUM(D15:D22)</f>
        <v>324.231</v>
      </c>
      <c r="E14" s="466" t="n">
        <f aca="false">SUM(E15:E22)</f>
        <v>283.793</v>
      </c>
      <c r="F14" s="465" t="n">
        <f aca="false">SUM(B14:E14)</f>
        <v>7684.127</v>
      </c>
      <c r="G14" s="468" t="n">
        <f aca="false">F14/$F$9</f>
        <v>0.141810384489877</v>
      </c>
      <c r="H14" s="463" t="n">
        <f aca="false">SUM(H15:H22)</f>
        <v>2787.282</v>
      </c>
      <c r="I14" s="464" t="n">
        <f aca="false">SUM(I15:I22)</f>
        <v>3787.479</v>
      </c>
      <c r="J14" s="465" t="n">
        <f aca="false">SUM(J15:J22)</f>
        <v>342.817</v>
      </c>
      <c r="K14" s="466" t="n">
        <f aca="false">SUM(K15:K22)</f>
        <v>296.164</v>
      </c>
      <c r="L14" s="465" t="n">
        <f aca="false">SUM(H14:K14)</f>
        <v>7213.742</v>
      </c>
      <c r="M14" s="469" t="n">
        <f aca="false">IF(ISERROR(F14/L14-1),"         /0",(F14/L14-1))</f>
        <v>0.0652067955854256</v>
      </c>
      <c r="N14" s="463" t="n">
        <f aca="false">SUM(N15:N22)</f>
        <v>3385.957</v>
      </c>
      <c r="O14" s="464" t="n">
        <f aca="false">SUM(O15:O22)</f>
        <v>3690.146</v>
      </c>
      <c r="P14" s="465" t="n">
        <f aca="false">SUM(P15:P22)</f>
        <v>324.231</v>
      </c>
      <c r="Q14" s="466" t="n">
        <f aca="false">SUM(Q15:Q22)</f>
        <v>283.793</v>
      </c>
      <c r="R14" s="465" t="n">
        <f aca="false">SUM(N14:Q14)</f>
        <v>7684.127</v>
      </c>
      <c r="S14" s="468" t="n">
        <f aca="false">R14/$R$9</f>
        <v>0.141810384489877</v>
      </c>
      <c r="T14" s="463" t="n">
        <f aca="false">SUM(T15:T22)</f>
        <v>2787.282</v>
      </c>
      <c r="U14" s="464" t="n">
        <f aca="false">SUM(U15:U22)</f>
        <v>3787.479</v>
      </c>
      <c r="V14" s="465" t="n">
        <f aca="false">SUM(V15:V22)</f>
        <v>342.817</v>
      </c>
      <c r="W14" s="466" t="n">
        <f aca="false">SUM(W15:W22)</f>
        <v>296.164</v>
      </c>
      <c r="X14" s="465" t="n">
        <f aca="false">SUM(T14:W14)</f>
        <v>7213.742</v>
      </c>
      <c r="Y14" s="481" t="n">
        <f aca="false">IF(ISERROR(R14/X14-1),"         /0",IF(R14/X14&gt;5,"  *  ",(R14/X14-1)))</f>
        <v>0.0652067955854256</v>
      </c>
    </row>
    <row r="15" customFormat="false" ht="19.7" hidden="false" customHeight="true" outlineLevel="0" collapsed="false">
      <c r="A15" s="420" t="s">
        <v>341</v>
      </c>
      <c r="B15" s="421" t="n">
        <v>562.272</v>
      </c>
      <c r="C15" s="422" t="n">
        <v>976.489</v>
      </c>
      <c r="D15" s="423" t="n">
        <v>133.524</v>
      </c>
      <c r="E15" s="472" t="n">
        <v>0</v>
      </c>
      <c r="F15" s="423" t="n">
        <f aca="false">SUM(B15:E15)</f>
        <v>1672.285</v>
      </c>
      <c r="G15" s="424" t="n">
        <f aca="false">F15/$F$9</f>
        <v>0.030861980655272</v>
      </c>
      <c r="H15" s="421" t="n">
        <v>447.488</v>
      </c>
      <c r="I15" s="422" t="n">
        <v>670.096</v>
      </c>
      <c r="J15" s="423" t="n">
        <v>41.823</v>
      </c>
      <c r="K15" s="422" t="n">
        <v>108.911</v>
      </c>
      <c r="L15" s="423" t="n">
        <f aca="false">SUM(H15:K15)</f>
        <v>1268.318</v>
      </c>
      <c r="M15" s="425" t="n">
        <f aca="false">IF(ISERROR(F15/L15-1),"         /0",(F15/L15-1))</f>
        <v>0.318506084436238</v>
      </c>
      <c r="N15" s="421" t="n">
        <v>562.272</v>
      </c>
      <c r="O15" s="422" t="n">
        <v>976.489</v>
      </c>
      <c r="P15" s="423" t="n">
        <v>133.524</v>
      </c>
      <c r="Q15" s="422" t="n">
        <v>0</v>
      </c>
      <c r="R15" s="423" t="n">
        <f aca="false">SUM(N15:Q15)</f>
        <v>1672.285</v>
      </c>
      <c r="S15" s="424" t="n">
        <f aca="false">R15/$R$9</f>
        <v>0.030861980655272</v>
      </c>
      <c r="T15" s="441" t="n">
        <v>447.488</v>
      </c>
      <c r="U15" s="422" t="n">
        <v>670.096</v>
      </c>
      <c r="V15" s="423" t="n">
        <v>41.823</v>
      </c>
      <c r="W15" s="472" t="n">
        <v>108.911</v>
      </c>
      <c r="X15" s="423" t="n">
        <f aca="false">SUM(T15:W15)</f>
        <v>1268.318</v>
      </c>
      <c r="Y15" s="426" t="n">
        <f aca="false">IF(ISERROR(R15/X15-1),"         /0",IF(R15/X15&gt;5,"  *  ",(R15/X15-1)))</f>
        <v>0.318506084436238</v>
      </c>
    </row>
    <row r="16" customFormat="false" ht="19.7" hidden="false" customHeight="true" outlineLevel="0" collapsed="false">
      <c r="A16" s="427" t="s">
        <v>342</v>
      </c>
      <c r="B16" s="428" t="n">
        <v>734.865</v>
      </c>
      <c r="C16" s="429" t="n">
        <v>661.552</v>
      </c>
      <c r="D16" s="430" t="n">
        <v>0</v>
      </c>
      <c r="E16" s="475" t="n">
        <v>214.119</v>
      </c>
      <c r="F16" s="430" t="n">
        <f aca="false">SUM(B16:E16)</f>
        <v>1610.536</v>
      </c>
      <c r="G16" s="431" t="n">
        <f aca="false">F16/$F$9</f>
        <v>0.0297224043010726</v>
      </c>
      <c r="H16" s="428" t="n">
        <v>368.857</v>
      </c>
      <c r="I16" s="429" t="n">
        <v>804.741</v>
      </c>
      <c r="J16" s="430" t="n">
        <v>0</v>
      </c>
      <c r="K16" s="429" t="n">
        <v>79.557</v>
      </c>
      <c r="L16" s="430" t="n">
        <f aca="false">SUM(H16:K16)</f>
        <v>1253.155</v>
      </c>
      <c r="M16" s="432" t="n">
        <f aca="false">IF(ISERROR(F16/L16-1),"         /0",(F16/L16-1))</f>
        <v>0.285184993077473</v>
      </c>
      <c r="N16" s="428" t="n">
        <v>734.865</v>
      </c>
      <c r="O16" s="429" t="n">
        <v>661.552</v>
      </c>
      <c r="P16" s="430" t="n">
        <v>0</v>
      </c>
      <c r="Q16" s="429" t="n">
        <v>214.119</v>
      </c>
      <c r="R16" s="430" t="n">
        <f aca="false">SUM(N16:Q16)</f>
        <v>1610.536</v>
      </c>
      <c r="S16" s="431" t="n">
        <f aca="false">R16/$R$9</f>
        <v>0.0297224043010726</v>
      </c>
      <c r="T16" s="442" t="n">
        <v>368.857</v>
      </c>
      <c r="U16" s="429" t="n">
        <v>804.741</v>
      </c>
      <c r="V16" s="430" t="n">
        <v>0</v>
      </c>
      <c r="W16" s="429" t="n">
        <v>79.557</v>
      </c>
      <c r="X16" s="430" t="n">
        <f aca="false">SUM(T16:W16)</f>
        <v>1253.155</v>
      </c>
      <c r="Y16" s="433" t="n">
        <f aca="false">IF(ISERROR(R16/X16-1),"         /0",IF(R16/X16&gt;5,"  *  ",(R16/X16-1)))</f>
        <v>0.285184993077473</v>
      </c>
    </row>
    <row r="17" customFormat="false" ht="19.7" hidden="false" customHeight="true" outlineLevel="0" collapsed="false">
      <c r="A17" s="427" t="s">
        <v>340</v>
      </c>
      <c r="B17" s="428" t="n">
        <v>513.621</v>
      </c>
      <c r="C17" s="429" t="n">
        <v>960.544</v>
      </c>
      <c r="D17" s="430" t="n">
        <v>99.382</v>
      </c>
      <c r="E17" s="475" t="n">
        <v>2.358</v>
      </c>
      <c r="F17" s="430" t="n">
        <f aca="false">SUM(B17:E17)</f>
        <v>1575.905</v>
      </c>
      <c r="G17" s="431" t="n">
        <f aca="false">F17/$F$9</f>
        <v>0.029083290004124</v>
      </c>
      <c r="H17" s="428" t="n">
        <v>495.869</v>
      </c>
      <c r="I17" s="429" t="n">
        <v>1070.472</v>
      </c>
      <c r="J17" s="430" t="n">
        <v>31.315</v>
      </c>
      <c r="K17" s="429"/>
      <c r="L17" s="430" t="n">
        <f aca="false">SUM(H17:K17)</f>
        <v>1597.656</v>
      </c>
      <c r="M17" s="432" t="n">
        <f aca="false">IF(ISERROR(F17/L17-1),"         /0",(F17/L17-1))</f>
        <v>-0.0136143199787688</v>
      </c>
      <c r="N17" s="428" t="n">
        <v>513.621</v>
      </c>
      <c r="O17" s="429" t="n">
        <v>960.544</v>
      </c>
      <c r="P17" s="430" t="n">
        <v>99.382</v>
      </c>
      <c r="Q17" s="429" t="n">
        <v>2.358</v>
      </c>
      <c r="R17" s="430" t="n">
        <f aca="false">SUM(N17:Q17)</f>
        <v>1575.905</v>
      </c>
      <c r="S17" s="431" t="n">
        <f aca="false">R17/$R$9</f>
        <v>0.029083290004124</v>
      </c>
      <c r="T17" s="442" t="n">
        <v>495.869</v>
      </c>
      <c r="U17" s="429" t="n">
        <v>1070.472</v>
      </c>
      <c r="V17" s="430" t="n">
        <v>31.315</v>
      </c>
      <c r="W17" s="429"/>
      <c r="X17" s="430" t="n">
        <f aca="false">SUM(T17:W17)</f>
        <v>1597.656</v>
      </c>
      <c r="Y17" s="433" t="n">
        <f aca="false">IF(ISERROR(R17/X17-1),"         /0",IF(R17/X17&gt;5,"  *  ",(R17/X17-1)))</f>
        <v>-0.0136143199787688</v>
      </c>
    </row>
    <row r="18" customFormat="false" ht="19.7" hidden="false" customHeight="true" outlineLevel="0" collapsed="false">
      <c r="A18" s="427" t="s">
        <v>339</v>
      </c>
      <c r="B18" s="428" t="n">
        <v>672.92</v>
      </c>
      <c r="C18" s="429" t="n">
        <v>660.707</v>
      </c>
      <c r="D18" s="430" t="n">
        <v>91.255</v>
      </c>
      <c r="E18" s="475" t="n">
        <v>59.211</v>
      </c>
      <c r="F18" s="430" t="n">
        <f aca="false">SUM(B18:E18)</f>
        <v>1484.093</v>
      </c>
      <c r="G18" s="431" t="n">
        <f aca="false">F18/$F$9</f>
        <v>0.0273889016863899</v>
      </c>
      <c r="H18" s="428" t="n">
        <v>680.455</v>
      </c>
      <c r="I18" s="429" t="n">
        <v>675.232</v>
      </c>
      <c r="J18" s="430" t="n">
        <v>269.659</v>
      </c>
      <c r="K18" s="429" t="n">
        <v>0</v>
      </c>
      <c r="L18" s="430" t="n">
        <f aca="false">SUM(H18:K18)</f>
        <v>1625.346</v>
      </c>
      <c r="M18" s="432" t="n">
        <f aca="false">IF(ISERROR(F18/L18-1),"         /0",(F18/L18-1))</f>
        <v>-0.0869064186948502</v>
      </c>
      <c r="N18" s="428" t="n">
        <v>672.92</v>
      </c>
      <c r="O18" s="429" t="n">
        <v>660.707</v>
      </c>
      <c r="P18" s="430" t="n">
        <v>91.255</v>
      </c>
      <c r="Q18" s="429" t="n">
        <v>59.211</v>
      </c>
      <c r="R18" s="430" t="n">
        <f aca="false">SUM(N18:Q18)</f>
        <v>1484.093</v>
      </c>
      <c r="S18" s="431" t="n">
        <f aca="false">R18/$R$9</f>
        <v>0.0273889016863899</v>
      </c>
      <c r="T18" s="442" t="n">
        <v>680.455</v>
      </c>
      <c r="U18" s="429" t="n">
        <v>675.232</v>
      </c>
      <c r="V18" s="430" t="n">
        <v>269.659</v>
      </c>
      <c r="W18" s="429" t="n">
        <v>0</v>
      </c>
      <c r="X18" s="430" t="n">
        <f aca="false">SUM(T18:W18)</f>
        <v>1625.346</v>
      </c>
      <c r="Y18" s="433" t="n">
        <f aca="false">IF(ISERROR(R18/X18-1),"         /0",IF(R18/X18&gt;5,"  *  ",(R18/X18-1)))</f>
        <v>-0.0869064186948502</v>
      </c>
    </row>
    <row r="19" customFormat="false" ht="19.7" hidden="false" customHeight="true" outlineLevel="0" collapsed="false">
      <c r="A19" s="427" t="s">
        <v>343</v>
      </c>
      <c r="B19" s="428" t="n">
        <v>475.317</v>
      </c>
      <c r="C19" s="429" t="n">
        <v>346.917</v>
      </c>
      <c r="D19" s="430" t="n">
        <v>0</v>
      </c>
      <c r="E19" s="475" t="n">
        <v>0.001</v>
      </c>
      <c r="F19" s="430" t="n">
        <f aca="false">SUM(B19:E19)</f>
        <v>822.235</v>
      </c>
      <c r="G19" s="431" t="n">
        <f aca="false">F19/$F$9</f>
        <v>0.0151743277396422</v>
      </c>
      <c r="H19" s="428" t="n">
        <v>181.801</v>
      </c>
      <c r="I19" s="429" t="n">
        <v>319.279</v>
      </c>
      <c r="J19" s="430" t="n">
        <v>0</v>
      </c>
      <c r="K19" s="429" t="n">
        <v>0</v>
      </c>
      <c r="L19" s="430" t="n">
        <f aca="false">SUM(H19:K19)</f>
        <v>501.08</v>
      </c>
      <c r="M19" s="432" t="n">
        <f aca="false">IF(ISERROR(F19/L19-1),"         /0",(F19/L19-1))</f>
        <v>0.640925600702483</v>
      </c>
      <c r="N19" s="428" t="n">
        <v>475.317</v>
      </c>
      <c r="O19" s="429" t="n">
        <v>346.917</v>
      </c>
      <c r="P19" s="430"/>
      <c r="Q19" s="429" t="n">
        <v>0.001</v>
      </c>
      <c r="R19" s="430" t="n">
        <f aca="false">SUM(N19:Q19)</f>
        <v>822.235</v>
      </c>
      <c r="S19" s="431" t="n">
        <f aca="false">R19/$R$9</f>
        <v>0.0151743277396422</v>
      </c>
      <c r="T19" s="442" t="n">
        <v>181.801</v>
      </c>
      <c r="U19" s="429" t="n">
        <v>319.279</v>
      </c>
      <c r="V19" s="430" t="n">
        <v>0</v>
      </c>
      <c r="W19" s="429" t="n">
        <v>0</v>
      </c>
      <c r="X19" s="430" t="n">
        <f aca="false">SUM(T19:W19)</f>
        <v>501.08</v>
      </c>
      <c r="Y19" s="433" t="n">
        <f aca="false">IF(ISERROR(R19/X19-1),"         /0",IF(R19/X19&gt;5,"  *  ",(R19/X19-1)))</f>
        <v>0.640925600702483</v>
      </c>
    </row>
    <row r="20" customFormat="false" ht="19.7" hidden="false" customHeight="true" outlineLevel="0" collapsed="false">
      <c r="A20" s="427" t="s">
        <v>347</v>
      </c>
      <c r="B20" s="428" t="n">
        <v>368.496</v>
      </c>
      <c r="C20" s="429" t="n">
        <v>6.201</v>
      </c>
      <c r="D20" s="430" t="n">
        <v>0</v>
      </c>
      <c r="E20" s="475" t="n">
        <v>8.034</v>
      </c>
      <c r="F20" s="430" t="n">
        <f aca="false">SUM(B20:E20)</f>
        <v>382.731</v>
      </c>
      <c r="G20" s="431" t="n">
        <f aca="false">F20/$F$9</f>
        <v>0.00706329167466844</v>
      </c>
      <c r="H20" s="428" t="n">
        <v>304.938</v>
      </c>
      <c r="I20" s="429" t="n">
        <v>3.716</v>
      </c>
      <c r="J20" s="430"/>
      <c r="K20" s="429"/>
      <c r="L20" s="430" t="n">
        <f aca="false">SUM(H20:K20)</f>
        <v>308.654</v>
      </c>
      <c r="M20" s="432" t="n">
        <f aca="false">IF(ISERROR(F20/L20-1),"         /0",(F20/L20-1))</f>
        <v>0.240000129594951</v>
      </c>
      <c r="N20" s="428" t="n">
        <v>368.496</v>
      </c>
      <c r="O20" s="429" t="n">
        <v>6.201</v>
      </c>
      <c r="P20" s="430"/>
      <c r="Q20" s="429" t="n">
        <v>8.034</v>
      </c>
      <c r="R20" s="430" t="n">
        <f aca="false">SUM(N20:Q20)</f>
        <v>382.731</v>
      </c>
      <c r="S20" s="431" t="n">
        <f aca="false">R20/$R$9</f>
        <v>0.00706329167466844</v>
      </c>
      <c r="T20" s="442" t="n">
        <v>304.938</v>
      </c>
      <c r="U20" s="429" t="n">
        <v>3.716</v>
      </c>
      <c r="V20" s="430"/>
      <c r="W20" s="429"/>
      <c r="X20" s="430" t="n">
        <f aca="false">SUM(T20:W20)</f>
        <v>308.654</v>
      </c>
      <c r="Y20" s="433" t="n">
        <f aca="false">IF(ISERROR(R20/X20-1),"         /0",IF(R20/X20&gt;5,"  *  ",(R20/X20-1)))</f>
        <v>0.240000129594951</v>
      </c>
    </row>
    <row r="21" customFormat="false" ht="19.7" hidden="false" customHeight="true" outlineLevel="0" collapsed="false">
      <c r="A21" s="427" t="s">
        <v>346</v>
      </c>
      <c r="B21" s="428" t="n">
        <v>23.438</v>
      </c>
      <c r="C21" s="429" t="n">
        <v>77.257</v>
      </c>
      <c r="D21" s="430" t="n">
        <v>0</v>
      </c>
      <c r="E21" s="475" t="n">
        <v>0</v>
      </c>
      <c r="F21" s="430" t="n">
        <f aca="false">SUM(B21:E21)</f>
        <v>100.695</v>
      </c>
      <c r="G21" s="431" t="n">
        <f aca="false">F21/$F$9</f>
        <v>0.00185832387546538</v>
      </c>
      <c r="H21" s="428" t="n">
        <v>124.367</v>
      </c>
      <c r="I21" s="429" t="n">
        <v>141.807</v>
      </c>
      <c r="J21" s="430"/>
      <c r="K21" s="429"/>
      <c r="L21" s="430" t="n">
        <f aca="false">SUM(H21:K21)</f>
        <v>266.174</v>
      </c>
      <c r="M21" s="432" t="n">
        <f aca="false">IF(ISERROR(F21/L21-1),"         /0",(F21/L21-1))</f>
        <v>-0.621694831200643</v>
      </c>
      <c r="N21" s="428" t="n">
        <v>23.438</v>
      </c>
      <c r="O21" s="429" t="n">
        <v>77.257</v>
      </c>
      <c r="P21" s="430"/>
      <c r="Q21" s="429" t="n">
        <v>0</v>
      </c>
      <c r="R21" s="430" t="n">
        <f aca="false">SUM(N21:Q21)</f>
        <v>100.695</v>
      </c>
      <c r="S21" s="431" t="n">
        <f aca="false">R21/$R$9</f>
        <v>0.00185832387546538</v>
      </c>
      <c r="T21" s="442" t="n">
        <v>124.367</v>
      </c>
      <c r="U21" s="429" t="n">
        <v>141.807</v>
      </c>
      <c r="V21" s="430"/>
      <c r="W21" s="429"/>
      <c r="X21" s="430" t="n">
        <f aca="false">SUM(T21:W21)</f>
        <v>266.174</v>
      </c>
      <c r="Y21" s="433" t="n">
        <f aca="false">IF(ISERROR(R21/X21-1),"         /0",IF(R21/X21&gt;5,"  *  ",(R21/X21-1)))</f>
        <v>-0.621694831200643</v>
      </c>
    </row>
    <row r="22" customFormat="false" ht="19.2" hidden="false" customHeight="true" outlineLevel="0" collapsed="false">
      <c r="A22" s="427" t="s">
        <v>331</v>
      </c>
      <c r="B22" s="428" t="n">
        <v>35.028</v>
      </c>
      <c r="C22" s="429" t="n">
        <v>0.479</v>
      </c>
      <c r="D22" s="430" t="n">
        <v>0.07</v>
      </c>
      <c r="E22" s="429" t="n">
        <v>0.07</v>
      </c>
      <c r="F22" s="430" t="n">
        <f aca="false">SUM(B22:E22)</f>
        <v>35.647</v>
      </c>
      <c r="G22" s="431" t="n">
        <f aca="false">F22/$F$9</f>
        <v>0.000657864553242109</v>
      </c>
      <c r="H22" s="428" t="n">
        <v>183.507</v>
      </c>
      <c r="I22" s="429" t="n">
        <v>102.136</v>
      </c>
      <c r="J22" s="430" t="n">
        <v>0.02</v>
      </c>
      <c r="K22" s="429" t="n">
        <v>107.696</v>
      </c>
      <c r="L22" s="430" t="n">
        <f aca="false">SUM(H22:K22)</f>
        <v>393.359</v>
      </c>
      <c r="M22" s="432" t="n">
        <f aca="false">IF(ISERROR(F22/L22-1),"         /0",(F22/L22-1))</f>
        <v>-0.909377947371231</v>
      </c>
      <c r="N22" s="428" t="n">
        <v>35.028</v>
      </c>
      <c r="O22" s="429" t="n">
        <v>0.479</v>
      </c>
      <c r="P22" s="430" t="n">
        <v>0.07</v>
      </c>
      <c r="Q22" s="429" t="n">
        <v>0.07</v>
      </c>
      <c r="R22" s="430" t="n">
        <f aca="false">SUM(N22:Q22)</f>
        <v>35.647</v>
      </c>
      <c r="S22" s="431" t="n">
        <f aca="false">R22/$R$9</f>
        <v>0.000657864553242109</v>
      </c>
      <c r="T22" s="442" t="n">
        <v>183.507</v>
      </c>
      <c r="U22" s="429" t="n">
        <v>102.136</v>
      </c>
      <c r="V22" s="430" t="n">
        <v>0.02</v>
      </c>
      <c r="W22" s="429" t="n">
        <v>107.696</v>
      </c>
      <c r="X22" s="430" t="n">
        <f aca="false">SUM(T22:W22)</f>
        <v>393.359</v>
      </c>
      <c r="Y22" s="433" t="n">
        <f aca="false">IF(ISERROR(R22/X22-1),"         /0",IF(R22/X22&gt;5,"  *  ",(R22/X22-1)))</f>
        <v>-0.909377947371231</v>
      </c>
    </row>
    <row r="23" s="471" customFormat="true" ht="19.7" hidden="false" customHeight="true" outlineLevel="0" collapsed="false">
      <c r="A23" s="462" t="s">
        <v>290</v>
      </c>
      <c r="B23" s="463" t="n">
        <f aca="false">SUM(B24:B30)</f>
        <v>2804.966</v>
      </c>
      <c r="C23" s="464" t="n">
        <f aca="false">SUM(C24:C30)</f>
        <v>2433.657</v>
      </c>
      <c r="D23" s="465" t="n">
        <f aca="false">SUM(D24:D30)</f>
        <v>389.371</v>
      </c>
      <c r="E23" s="464" t="n">
        <f aca="false">SUM(E24:E30)</f>
        <v>300.487</v>
      </c>
      <c r="F23" s="465" t="n">
        <f aca="false">SUM(B23:E23)</f>
        <v>5928.481</v>
      </c>
      <c r="G23" s="468" t="n">
        <f aca="false">F23/$F$9</f>
        <v>0.109409978524682</v>
      </c>
      <c r="H23" s="463" t="n">
        <f aca="false">SUM(H24:H30)</f>
        <v>2200.958</v>
      </c>
      <c r="I23" s="464" t="n">
        <f aca="false">SUM(I24:I30)</f>
        <v>2325.653</v>
      </c>
      <c r="J23" s="465" t="n">
        <f aca="false">SUM(J24:J30)</f>
        <v>477.315</v>
      </c>
      <c r="K23" s="464" t="n">
        <f aca="false">SUM(K24:K30)</f>
        <v>258.997</v>
      </c>
      <c r="L23" s="465" t="n">
        <f aca="false">SUM(H23:K23)</f>
        <v>5262.923</v>
      </c>
      <c r="M23" s="469" t="n">
        <f aca="false">IF(ISERROR(F23/L23-1),"         /0",(F23/L23-1))</f>
        <v>0.126461663984064</v>
      </c>
      <c r="N23" s="463" t="n">
        <f aca="false">SUM(N24:N30)</f>
        <v>2804.966</v>
      </c>
      <c r="O23" s="464" t="n">
        <f aca="false">SUM(O24:O30)</f>
        <v>2433.657</v>
      </c>
      <c r="P23" s="465" t="n">
        <f aca="false">SUM(P24:P30)</f>
        <v>389.371</v>
      </c>
      <c r="Q23" s="464" t="n">
        <f aca="false">SUM(Q24:Q30)</f>
        <v>300.487</v>
      </c>
      <c r="R23" s="465" t="n">
        <f aca="false">SUM(N23:Q23)</f>
        <v>5928.481</v>
      </c>
      <c r="S23" s="468" t="n">
        <f aca="false">R23/$R$9</f>
        <v>0.109409978524682</v>
      </c>
      <c r="T23" s="463" t="n">
        <f aca="false">SUM(T24:T30)</f>
        <v>2200.958</v>
      </c>
      <c r="U23" s="464" t="n">
        <f aca="false">SUM(U24:U30)</f>
        <v>2325.653</v>
      </c>
      <c r="V23" s="465" t="n">
        <f aca="false">SUM(V24:V30)</f>
        <v>477.315</v>
      </c>
      <c r="W23" s="464" t="n">
        <f aca="false">SUM(W24:W30)</f>
        <v>258.997</v>
      </c>
      <c r="X23" s="465" t="n">
        <f aca="false">SUM(T23:W23)</f>
        <v>5262.923</v>
      </c>
      <c r="Y23" s="481" t="n">
        <f aca="false">IF(ISERROR(R23/X23-1),"         /0",IF(R23/X23&gt;5,"  *  ",(R23/X23-1)))</f>
        <v>0.126461663984064</v>
      </c>
    </row>
    <row r="24" customFormat="false" ht="19.7" hidden="false" customHeight="true" outlineLevel="0" collapsed="false">
      <c r="A24" s="420" t="s">
        <v>348</v>
      </c>
      <c r="B24" s="421" t="n">
        <v>778.25</v>
      </c>
      <c r="C24" s="422" t="n">
        <v>1255.206</v>
      </c>
      <c r="D24" s="423" t="n">
        <v>0</v>
      </c>
      <c r="E24" s="422" t="n">
        <v>0.1</v>
      </c>
      <c r="F24" s="423" t="n">
        <f aca="false">SUM(B24:E24)</f>
        <v>2033.556</v>
      </c>
      <c r="G24" s="424" t="n">
        <f aca="false">F24/$F$9</f>
        <v>0.0375292285306705</v>
      </c>
      <c r="H24" s="421" t="n">
        <v>609.74</v>
      </c>
      <c r="I24" s="422" t="n">
        <v>1173.584</v>
      </c>
      <c r="J24" s="423" t="n">
        <v>0</v>
      </c>
      <c r="K24" s="422"/>
      <c r="L24" s="423" t="n">
        <f aca="false">SUM(H24:K24)</f>
        <v>1783.324</v>
      </c>
      <c r="M24" s="425" t="n">
        <f aca="false">IF(ISERROR(F24/L24-1),"         /0",(F24/L24-1))</f>
        <v>0.140317743719033</v>
      </c>
      <c r="N24" s="421" t="n">
        <v>778.25</v>
      </c>
      <c r="O24" s="422" t="n">
        <v>1255.206</v>
      </c>
      <c r="P24" s="423" t="n">
        <v>0</v>
      </c>
      <c r="Q24" s="422" t="n">
        <v>0.1</v>
      </c>
      <c r="R24" s="423" t="n">
        <f aca="false">SUM(N24:Q24)</f>
        <v>2033.556</v>
      </c>
      <c r="S24" s="424" t="n">
        <f aca="false">R24/$R$9</f>
        <v>0.0375292285306705</v>
      </c>
      <c r="T24" s="421" t="n">
        <v>609.74</v>
      </c>
      <c r="U24" s="422" t="n">
        <v>1173.584</v>
      </c>
      <c r="V24" s="423" t="n">
        <v>0</v>
      </c>
      <c r="W24" s="422"/>
      <c r="X24" s="423" t="n">
        <f aca="false">SUM(T24:W24)</f>
        <v>1783.324</v>
      </c>
      <c r="Y24" s="426" t="n">
        <f aca="false">IF(ISERROR(R24/X24-1),"         /0",IF(R24/X24&gt;5,"  *  ",(R24/X24-1)))</f>
        <v>0.140317743719033</v>
      </c>
    </row>
    <row r="25" customFormat="false" ht="19.7" hidden="false" customHeight="true" outlineLevel="0" collapsed="false">
      <c r="A25" s="427" t="s">
        <v>353</v>
      </c>
      <c r="B25" s="428" t="n">
        <v>888.194</v>
      </c>
      <c r="C25" s="429" t="n">
        <v>386.623</v>
      </c>
      <c r="D25" s="430" t="n">
        <v>389.371</v>
      </c>
      <c r="E25" s="429" t="n">
        <v>0</v>
      </c>
      <c r="F25" s="430" t="n">
        <f aca="false">SUM(B25:E25)</f>
        <v>1664.188</v>
      </c>
      <c r="G25" s="431" t="n">
        <f aca="false">F25/$F$9</f>
        <v>0.0307125507092008</v>
      </c>
      <c r="H25" s="428" t="n">
        <v>641.844</v>
      </c>
      <c r="I25" s="429" t="n">
        <v>396.506</v>
      </c>
      <c r="J25" s="430" t="n">
        <v>477.315</v>
      </c>
      <c r="K25" s="429" t="n">
        <v>22.25</v>
      </c>
      <c r="L25" s="430" t="n">
        <f aca="false">SUM(H25:K25)</f>
        <v>1537.915</v>
      </c>
      <c r="M25" s="432" t="n">
        <f aca="false">IF(ISERROR(F25/L25-1),"         /0",(F25/L25-1))</f>
        <v>0.0821066183761781</v>
      </c>
      <c r="N25" s="428" t="n">
        <v>888.194</v>
      </c>
      <c r="O25" s="429" t="n">
        <v>386.623</v>
      </c>
      <c r="P25" s="430" t="n">
        <v>389.371</v>
      </c>
      <c r="Q25" s="429"/>
      <c r="R25" s="430" t="n">
        <f aca="false">SUM(N25:Q25)</f>
        <v>1664.188</v>
      </c>
      <c r="S25" s="431" t="n">
        <f aca="false">R25/$R$9</f>
        <v>0.0307125507092008</v>
      </c>
      <c r="T25" s="428" t="n">
        <v>641.844</v>
      </c>
      <c r="U25" s="429" t="n">
        <v>396.506</v>
      </c>
      <c r="V25" s="430" t="n">
        <v>477.315</v>
      </c>
      <c r="W25" s="429" t="n">
        <v>22.25</v>
      </c>
      <c r="X25" s="430" t="n">
        <f aca="false">SUM(T25:W25)</f>
        <v>1537.915</v>
      </c>
      <c r="Y25" s="433" t="n">
        <f aca="false">IF(ISERROR(R25/X25-1),"         /0",IF(R25/X25&gt;5,"  *  ",(R25/X25-1)))</f>
        <v>0.0821066183761781</v>
      </c>
    </row>
    <row r="26" customFormat="false" ht="19.7" hidden="false" customHeight="true" outlineLevel="0" collapsed="false">
      <c r="A26" s="427" t="s">
        <v>379</v>
      </c>
      <c r="B26" s="428" t="n">
        <v>766.385</v>
      </c>
      <c r="C26" s="429" t="n">
        <v>38.739</v>
      </c>
      <c r="D26" s="430" t="n">
        <v>0</v>
      </c>
      <c r="E26" s="429" t="n">
        <v>0</v>
      </c>
      <c r="F26" s="430" t="n">
        <f aca="false">SUM(B26:E26)</f>
        <v>805.124</v>
      </c>
      <c r="G26" s="431" t="n">
        <f aca="false">F26/$F$9</f>
        <v>0.0148585446338963</v>
      </c>
      <c r="H26" s="428" t="n">
        <v>594.356</v>
      </c>
      <c r="I26" s="429" t="n">
        <v>94.819</v>
      </c>
      <c r="J26" s="430"/>
      <c r="K26" s="429"/>
      <c r="L26" s="430" t="n">
        <f aca="false">SUM(H26:K26)</f>
        <v>689.175</v>
      </c>
      <c r="M26" s="432" t="n">
        <f aca="false">IF(ISERROR(F26/L26-1),"         /0",(F26/L26-1))</f>
        <v>0.168243189320564</v>
      </c>
      <c r="N26" s="428" t="n">
        <v>766.385</v>
      </c>
      <c r="O26" s="429" t="n">
        <v>38.739</v>
      </c>
      <c r="P26" s="430"/>
      <c r="Q26" s="429"/>
      <c r="R26" s="430" t="n">
        <f aca="false">SUM(N26:Q26)</f>
        <v>805.124</v>
      </c>
      <c r="S26" s="431" t="n">
        <f aca="false">R26/$R$9</f>
        <v>0.0148585446338963</v>
      </c>
      <c r="T26" s="428" t="n">
        <v>594.356</v>
      </c>
      <c r="U26" s="429" t="n">
        <v>94.819</v>
      </c>
      <c r="V26" s="430"/>
      <c r="W26" s="429"/>
      <c r="X26" s="430" t="n">
        <f aca="false">SUM(T26:W26)</f>
        <v>689.175</v>
      </c>
      <c r="Y26" s="433" t="n">
        <f aca="false">IF(ISERROR(R26/X26-1),"         /0",IF(R26/X26&gt;5,"  *  ",(R26/X26-1)))</f>
        <v>0.168243189320564</v>
      </c>
    </row>
    <row r="27" customFormat="false" ht="19.7" hidden="false" customHeight="true" outlineLevel="0" collapsed="false">
      <c r="A27" s="427" t="s">
        <v>351</v>
      </c>
      <c r="B27" s="428" t="n">
        <v>74.782</v>
      </c>
      <c r="C27" s="429" t="n">
        <v>218.33</v>
      </c>
      <c r="D27" s="430" t="n">
        <v>0</v>
      </c>
      <c r="E27" s="429" t="n">
        <v>300.387</v>
      </c>
      <c r="F27" s="430" t="n">
        <f aca="false">SUM(B27:E27)</f>
        <v>593.499</v>
      </c>
      <c r="G27" s="431" t="n">
        <f aca="false">F27/$F$9</f>
        <v>0.0109530101967806</v>
      </c>
      <c r="H27" s="428" t="n">
        <v>51.075</v>
      </c>
      <c r="I27" s="429" t="n">
        <v>253.473</v>
      </c>
      <c r="J27" s="430"/>
      <c r="K27" s="429"/>
      <c r="L27" s="430" t="n">
        <f aca="false">SUM(H27:K27)</f>
        <v>304.548</v>
      </c>
      <c r="M27" s="432" t="s">
        <v>161</v>
      </c>
      <c r="N27" s="428" t="n">
        <v>74.782</v>
      </c>
      <c r="O27" s="429" t="n">
        <v>218.33</v>
      </c>
      <c r="P27" s="430"/>
      <c r="Q27" s="429" t="n">
        <v>300.387</v>
      </c>
      <c r="R27" s="430" t="n">
        <f aca="false">SUM(N27:Q27)</f>
        <v>593.499</v>
      </c>
      <c r="S27" s="431" t="n">
        <f aca="false">R27/$R$9</f>
        <v>0.0109530101967806</v>
      </c>
      <c r="T27" s="428" t="n">
        <v>51.075</v>
      </c>
      <c r="U27" s="429" t="n">
        <v>253.473</v>
      </c>
      <c r="V27" s="430"/>
      <c r="W27" s="429"/>
      <c r="X27" s="430" t="n">
        <f aca="false">SUM(T27:W27)</f>
        <v>304.548</v>
      </c>
      <c r="Y27" s="433" t="n">
        <f aca="false">IF(ISERROR(R27/X27-1),"         /0",IF(R27/X27&gt;5,"  *  ",(R27/X27-1)))</f>
        <v>0.948786398203239</v>
      </c>
    </row>
    <row r="28" customFormat="false" ht="19.7" hidden="false" customHeight="true" outlineLevel="0" collapsed="false">
      <c r="A28" s="427" t="s">
        <v>349</v>
      </c>
      <c r="B28" s="428" t="n">
        <v>273.575</v>
      </c>
      <c r="C28" s="429" t="n">
        <v>260.786</v>
      </c>
      <c r="D28" s="430" t="n">
        <v>0</v>
      </c>
      <c r="E28" s="429" t="n">
        <v>0</v>
      </c>
      <c r="F28" s="430" t="n">
        <f aca="false">SUM(B28:E28)</f>
        <v>534.361</v>
      </c>
      <c r="G28" s="431" t="n">
        <f aca="false">F28/$F$9</f>
        <v>0.00986161978665826</v>
      </c>
      <c r="H28" s="428" t="n">
        <v>290.028</v>
      </c>
      <c r="I28" s="429" t="n">
        <v>180.216</v>
      </c>
      <c r="J28" s="430" t="n">
        <v>0</v>
      </c>
      <c r="K28" s="429"/>
      <c r="L28" s="430" t="n">
        <f aca="false">SUM(H28:K28)</f>
        <v>470.244</v>
      </c>
      <c r="M28" s="432" t="n">
        <f aca="false">IF(ISERROR(F28/L28-1),"         /0",(F28/L28-1))</f>
        <v>0.13634836382814</v>
      </c>
      <c r="N28" s="428" t="n">
        <v>273.575</v>
      </c>
      <c r="O28" s="429" t="n">
        <v>260.786</v>
      </c>
      <c r="P28" s="430" t="n">
        <v>0</v>
      </c>
      <c r="Q28" s="429"/>
      <c r="R28" s="430" t="n">
        <f aca="false">SUM(N28:Q28)</f>
        <v>534.361</v>
      </c>
      <c r="S28" s="431" t="n">
        <f aca="false">R28/$R$9</f>
        <v>0.00986161978665826</v>
      </c>
      <c r="T28" s="428" t="n">
        <v>290.028</v>
      </c>
      <c r="U28" s="429" t="n">
        <v>180.216</v>
      </c>
      <c r="V28" s="430" t="n">
        <v>0</v>
      </c>
      <c r="W28" s="429"/>
      <c r="X28" s="430" t="n">
        <f aca="false">SUM(T28:W28)</f>
        <v>470.244</v>
      </c>
      <c r="Y28" s="433" t="n">
        <f aca="false">IF(ISERROR(R28/X28-1),"         /0",IF(R28/X28&gt;5,"  *  ",(R28/X28-1)))</f>
        <v>0.13634836382814</v>
      </c>
    </row>
    <row r="29" customFormat="false" ht="19.7" hidden="false" customHeight="true" outlineLevel="0" collapsed="false">
      <c r="A29" s="427" t="s">
        <v>350</v>
      </c>
      <c r="B29" s="428" t="n">
        <v>13.741</v>
      </c>
      <c r="C29" s="429" t="n">
        <v>260.413</v>
      </c>
      <c r="D29" s="430" t="n">
        <v>0</v>
      </c>
      <c r="E29" s="429" t="n">
        <v>0</v>
      </c>
      <c r="F29" s="430" t="n">
        <f aca="false">SUM(B29:E29)</f>
        <v>274.154</v>
      </c>
      <c r="G29" s="431" t="n">
        <f aca="false">F29/$F$9</f>
        <v>0.00505950567311519</v>
      </c>
      <c r="H29" s="428" t="n">
        <v>8.641</v>
      </c>
      <c r="I29" s="429" t="n">
        <v>226.951</v>
      </c>
      <c r="J29" s="430"/>
      <c r="K29" s="429"/>
      <c r="L29" s="430" t="n">
        <f aca="false">SUM(H29:K29)</f>
        <v>235.592</v>
      </c>
      <c r="M29" s="432" t="n">
        <f aca="false">IF(ISERROR(F29/L29-1),"         /0",(F29/L29-1))</f>
        <v>0.163681279500153</v>
      </c>
      <c r="N29" s="428" t="n">
        <v>13.741</v>
      </c>
      <c r="O29" s="429" t="n">
        <v>260.413</v>
      </c>
      <c r="P29" s="430"/>
      <c r="Q29" s="429"/>
      <c r="R29" s="430" t="n">
        <f aca="false">SUM(N29:Q29)</f>
        <v>274.154</v>
      </c>
      <c r="S29" s="431" t="n">
        <f aca="false">R29/$R$9</f>
        <v>0.00505950567311519</v>
      </c>
      <c r="T29" s="428" t="n">
        <v>8.641</v>
      </c>
      <c r="U29" s="429" t="n">
        <v>226.951</v>
      </c>
      <c r="V29" s="430"/>
      <c r="W29" s="429"/>
      <c r="X29" s="430" t="n">
        <f aca="false">SUM(T29:W29)</f>
        <v>235.592</v>
      </c>
      <c r="Y29" s="433" t="n">
        <f aca="false">IF(ISERROR(R29/X29-1),"         /0",IF(R29/X29&gt;5,"  *  ",(R29/X29-1)))</f>
        <v>0.163681279500153</v>
      </c>
    </row>
    <row r="30" customFormat="false" ht="19.7" hidden="false" customHeight="true" outlineLevel="0" collapsed="false">
      <c r="A30" s="427" t="s">
        <v>331</v>
      </c>
      <c r="B30" s="428" t="n">
        <v>10.039</v>
      </c>
      <c r="C30" s="429" t="n">
        <v>13.56</v>
      </c>
      <c r="D30" s="430" t="n">
        <v>0</v>
      </c>
      <c r="E30" s="429" t="n">
        <v>0</v>
      </c>
      <c r="F30" s="430" t="n">
        <f aca="false">SUM(B30:E30)</f>
        <v>23.599</v>
      </c>
      <c r="G30" s="431" t="n">
        <f aca="false">F30/$F$9</f>
        <v>0.00043551899436027</v>
      </c>
      <c r="H30" s="428" t="n">
        <v>5.274</v>
      </c>
      <c r="I30" s="429" t="n">
        <v>0.104</v>
      </c>
      <c r="J30" s="430"/>
      <c r="K30" s="429" t="n">
        <v>236.747</v>
      </c>
      <c r="L30" s="430" t="n">
        <f aca="false">SUM(H30:K30)</f>
        <v>242.125</v>
      </c>
      <c r="M30" s="432" t="n">
        <f aca="false">IF(ISERROR(F30/L30-1),"         /0",(F30/L30-1))</f>
        <v>-0.902533815178111</v>
      </c>
      <c r="N30" s="428" t="n">
        <v>10.039</v>
      </c>
      <c r="O30" s="429" t="n">
        <v>13.56</v>
      </c>
      <c r="P30" s="430"/>
      <c r="Q30" s="429"/>
      <c r="R30" s="430" t="n">
        <f aca="false">SUM(N30:Q30)</f>
        <v>23.599</v>
      </c>
      <c r="S30" s="431" t="n">
        <f aca="false">R30/$R$9</f>
        <v>0.00043551899436027</v>
      </c>
      <c r="T30" s="428" t="n">
        <v>5.274</v>
      </c>
      <c r="U30" s="429" t="n">
        <v>0.104</v>
      </c>
      <c r="V30" s="430"/>
      <c r="W30" s="429" t="n">
        <v>236.747</v>
      </c>
      <c r="X30" s="430" t="n">
        <f aca="false">SUM(T30:W30)</f>
        <v>242.125</v>
      </c>
      <c r="Y30" s="433" t="n">
        <f aca="false">IF(ISERROR(R30/X30-1),"         /0",IF(R30/X30&gt;5,"  *  ",(R30/X30-1)))</f>
        <v>-0.902533815178111</v>
      </c>
    </row>
    <row r="31" s="471" customFormat="true" ht="19.7" hidden="false" customHeight="true" outlineLevel="0" collapsed="false">
      <c r="A31" s="462" t="s">
        <v>304</v>
      </c>
      <c r="B31" s="463" t="n">
        <f aca="false">SUM(B32:B37)</f>
        <v>2150.351</v>
      </c>
      <c r="C31" s="464" t="n">
        <f aca="false">SUM(C32:C37)</f>
        <v>1227.399</v>
      </c>
      <c r="D31" s="465" t="n">
        <f aca="false">SUM(D32:D37)</f>
        <v>652.254</v>
      </c>
      <c r="E31" s="464" t="n">
        <f aca="false">SUM(E32:E37)</f>
        <v>397.663</v>
      </c>
      <c r="F31" s="465" t="n">
        <f aca="false">SUM(B31:E31)</f>
        <v>4427.667</v>
      </c>
      <c r="G31" s="468" t="n">
        <f aca="false">F31/$F$9</f>
        <v>0.0817124911734461</v>
      </c>
      <c r="H31" s="463" t="n">
        <f aca="false">SUM(H32:H37)</f>
        <v>2136.402</v>
      </c>
      <c r="I31" s="464" t="n">
        <f aca="false">SUM(I32:I37)</f>
        <v>1326.367</v>
      </c>
      <c r="J31" s="465" t="n">
        <f aca="false">SUM(J32:J37)</f>
        <v>189.846</v>
      </c>
      <c r="K31" s="464" t="n">
        <f aca="false">SUM(K32:K37)</f>
        <v>56.558</v>
      </c>
      <c r="L31" s="465" t="n">
        <f aca="false">SUM(H31:K31)</f>
        <v>3709.173</v>
      </c>
      <c r="M31" s="469" t="n">
        <f aca="false">IF(ISERROR(F31/L31-1),"         /0",(F31/L31-1))</f>
        <v>0.193707330448054</v>
      </c>
      <c r="N31" s="463" t="n">
        <f aca="false">SUM(N32:N37)</f>
        <v>2150.351</v>
      </c>
      <c r="O31" s="464" t="n">
        <f aca="false">SUM(O32:O37)</f>
        <v>1227.399</v>
      </c>
      <c r="P31" s="465" t="n">
        <f aca="false">SUM(P32:P37)</f>
        <v>652.254</v>
      </c>
      <c r="Q31" s="464" t="n">
        <f aca="false">SUM(Q32:Q37)</f>
        <v>397.663</v>
      </c>
      <c r="R31" s="465" t="n">
        <f aca="false">SUM(N31:Q31)</f>
        <v>4427.667</v>
      </c>
      <c r="S31" s="468" t="n">
        <f aca="false">R31/$R$9</f>
        <v>0.0817124911734461</v>
      </c>
      <c r="T31" s="463" t="n">
        <f aca="false">SUM(T32:T37)</f>
        <v>2136.402</v>
      </c>
      <c r="U31" s="464" t="n">
        <f aca="false">SUM(U32:U37)</f>
        <v>1326.367</v>
      </c>
      <c r="V31" s="465" t="n">
        <f aca="false">SUM(V32:V37)</f>
        <v>189.846</v>
      </c>
      <c r="W31" s="464" t="n">
        <f aca="false">SUM(W32:W37)</f>
        <v>56.558</v>
      </c>
      <c r="X31" s="465" t="n">
        <f aca="false">SUM(T31:W31)</f>
        <v>3709.173</v>
      </c>
      <c r="Y31" s="481" t="n">
        <f aca="false">IF(ISERROR(R31/X31-1),"         /0",IF(R31/X31&gt;5,"  *  ",(R31/X31-1)))</f>
        <v>0.193707330448054</v>
      </c>
    </row>
    <row r="32" s="444" customFormat="true" ht="19.7" hidden="false" customHeight="true" outlineLevel="0" collapsed="false">
      <c r="A32" s="420" t="s">
        <v>358</v>
      </c>
      <c r="B32" s="421" t="n">
        <v>1325.948</v>
      </c>
      <c r="C32" s="422" t="n">
        <v>701.248</v>
      </c>
      <c r="D32" s="423" t="n">
        <v>492.418</v>
      </c>
      <c r="E32" s="422" t="n">
        <v>250.094</v>
      </c>
      <c r="F32" s="423" t="n">
        <f aca="false">SUM(B32:E32)</f>
        <v>2769.708</v>
      </c>
      <c r="G32" s="424" t="n">
        <f aca="false">F32/$F$9</f>
        <v>0.0511148965139029</v>
      </c>
      <c r="H32" s="421" t="n">
        <v>1422.682</v>
      </c>
      <c r="I32" s="422" t="n">
        <v>871.848</v>
      </c>
      <c r="J32" s="423" t="n">
        <v>0.08</v>
      </c>
      <c r="K32" s="422" t="n">
        <v>0.245</v>
      </c>
      <c r="L32" s="423" t="n">
        <f aca="false">SUM(H32:K32)</f>
        <v>2294.855</v>
      </c>
      <c r="M32" s="425" t="n">
        <f aca="false">IF(ISERROR(F32/L32-1),"         /0",(F32/L32-1))</f>
        <v>0.206920698693382</v>
      </c>
      <c r="N32" s="421" t="n">
        <v>1325.948</v>
      </c>
      <c r="O32" s="422" t="n">
        <v>701.248</v>
      </c>
      <c r="P32" s="423" t="n">
        <v>492.418</v>
      </c>
      <c r="Q32" s="422" t="n">
        <v>250.094</v>
      </c>
      <c r="R32" s="423" t="n">
        <f aca="false">SUM(N32:Q32)</f>
        <v>2769.708</v>
      </c>
      <c r="S32" s="424" t="n">
        <f aca="false">R32/$R$9</f>
        <v>0.0511148965139029</v>
      </c>
      <c r="T32" s="441" t="n">
        <v>1422.682</v>
      </c>
      <c r="U32" s="422" t="n">
        <v>871.848</v>
      </c>
      <c r="V32" s="423" t="n">
        <v>0.08</v>
      </c>
      <c r="W32" s="422" t="n">
        <v>0.245</v>
      </c>
      <c r="X32" s="423" t="n">
        <f aca="false">SUM(T32:W32)</f>
        <v>2294.855</v>
      </c>
      <c r="Y32" s="426" t="n">
        <f aca="false">IF(ISERROR(R32/X32-1),"         /0",IF(R32/X32&gt;5,"  *  ",(R32/X32-1)))</f>
        <v>0.206920698693382</v>
      </c>
    </row>
    <row r="33" s="444" customFormat="true" ht="19.7" hidden="false" customHeight="true" outlineLevel="0" collapsed="false">
      <c r="A33" s="427" t="s">
        <v>359</v>
      </c>
      <c r="B33" s="428" t="n">
        <v>599.036</v>
      </c>
      <c r="C33" s="429" t="n">
        <v>458.911</v>
      </c>
      <c r="D33" s="430" t="n">
        <v>159.836</v>
      </c>
      <c r="E33" s="429" t="n">
        <v>140.743</v>
      </c>
      <c r="F33" s="430" t="n">
        <f aca="false">SUM(B33:E33)</f>
        <v>1358.526</v>
      </c>
      <c r="G33" s="431" t="n">
        <f aca="false">F33/$F$9</f>
        <v>0.0250715656312674</v>
      </c>
      <c r="H33" s="428" t="n">
        <v>488.711</v>
      </c>
      <c r="I33" s="429" t="n">
        <v>366.968</v>
      </c>
      <c r="J33" s="430" t="n">
        <v>189.746</v>
      </c>
      <c r="K33" s="429" t="n">
        <v>56.313</v>
      </c>
      <c r="L33" s="430" t="n">
        <f aca="false">SUM(H33:K33)</f>
        <v>1101.738</v>
      </c>
      <c r="M33" s="432" t="n">
        <f aca="false">IF(ISERROR(F33/L33-1),"         /0",(F33/L33-1))</f>
        <v>0.233075377267554</v>
      </c>
      <c r="N33" s="428" t="n">
        <v>599.036</v>
      </c>
      <c r="O33" s="429" t="n">
        <v>458.911</v>
      </c>
      <c r="P33" s="430" t="n">
        <v>159.836</v>
      </c>
      <c r="Q33" s="429" t="n">
        <v>140.743</v>
      </c>
      <c r="R33" s="430" t="n">
        <f aca="false">SUM(N33:Q33)</f>
        <v>1358.526</v>
      </c>
      <c r="S33" s="431" t="n">
        <f aca="false">R33/$R$9</f>
        <v>0.0250715656312674</v>
      </c>
      <c r="T33" s="442" t="n">
        <v>488.711</v>
      </c>
      <c r="U33" s="429" t="n">
        <v>366.968</v>
      </c>
      <c r="V33" s="430" t="n">
        <v>189.746</v>
      </c>
      <c r="W33" s="429" t="n">
        <v>56.313</v>
      </c>
      <c r="X33" s="430" t="n">
        <f aca="false">SUM(T33:W33)</f>
        <v>1101.738</v>
      </c>
      <c r="Y33" s="433" t="n">
        <f aca="false">IF(ISERROR(R33/X33-1),"         /0",IF(R33/X33&gt;5,"  *  ",(R33/X33-1)))</f>
        <v>0.233075377267554</v>
      </c>
    </row>
    <row r="34" s="444" customFormat="true" ht="19.7" hidden="false" customHeight="true" outlineLevel="0" collapsed="false">
      <c r="A34" s="427" t="s">
        <v>360</v>
      </c>
      <c r="B34" s="428" t="n">
        <v>96.053</v>
      </c>
      <c r="C34" s="429" t="n">
        <v>17.801</v>
      </c>
      <c r="D34" s="430" t="n">
        <v>0</v>
      </c>
      <c r="E34" s="429" t="n">
        <v>6.826</v>
      </c>
      <c r="F34" s="430" t="n">
        <f aca="false">SUM(B34:E34)</f>
        <v>120.68</v>
      </c>
      <c r="G34" s="431" t="n">
        <f aca="false">F34/$F$9</f>
        <v>0.00222714658415176</v>
      </c>
      <c r="H34" s="428" t="n">
        <v>53.026</v>
      </c>
      <c r="I34" s="429" t="n">
        <v>24.716</v>
      </c>
      <c r="J34" s="430"/>
      <c r="K34" s="429"/>
      <c r="L34" s="430" t="n">
        <f aca="false">SUM(H34:K34)</f>
        <v>77.742</v>
      </c>
      <c r="M34" s="432" t="n">
        <f aca="false">IF(ISERROR(F34/L34-1),"         /0",(F34/L34-1))</f>
        <v>0.552314064469656</v>
      </c>
      <c r="N34" s="428" t="n">
        <v>96.053</v>
      </c>
      <c r="O34" s="429" t="n">
        <v>17.801</v>
      </c>
      <c r="P34" s="430"/>
      <c r="Q34" s="429" t="n">
        <v>6.826</v>
      </c>
      <c r="R34" s="430" t="n">
        <f aca="false">SUM(N34:Q34)</f>
        <v>120.68</v>
      </c>
      <c r="S34" s="431" t="n">
        <f aca="false">R34/$R$9</f>
        <v>0.00222714658415176</v>
      </c>
      <c r="T34" s="442" t="n">
        <v>53.026</v>
      </c>
      <c r="U34" s="429" t="n">
        <v>24.716</v>
      </c>
      <c r="V34" s="430"/>
      <c r="W34" s="429"/>
      <c r="X34" s="430" t="n">
        <f aca="false">SUM(T34:W34)</f>
        <v>77.742</v>
      </c>
      <c r="Y34" s="433" t="n">
        <f aca="false">IF(ISERROR(R34/X34-1),"         /0",IF(R34/X34&gt;5,"  *  ",(R34/X34-1)))</f>
        <v>0.552314064469656</v>
      </c>
    </row>
    <row r="35" s="444" customFormat="true" ht="19.7" hidden="false" customHeight="true" outlineLevel="0" collapsed="false">
      <c r="A35" s="427" t="s">
        <v>362</v>
      </c>
      <c r="B35" s="428" t="n">
        <v>75.274</v>
      </c>
      <c r="C35" s="429" t="n">
        <v>38.491</v>
      </c>
      <c r="D35" s="430" t="n">
        <v>0</v>
      </c>
      <c r="E35" s="429" t="n">
        <v>0</v>
      </c>
      <c r="F35" s="430" t="n">
        <f aca="false">SUM(B35:E35)</f>
        <v>113.765</v>
      </c>
      <c r="G35" s="431" t="n">
        <f aca="false">F35/$F$9</f>
        <v>0.0020995304205007</v>
      </c>
      <c r="H35" s="428" t="n">
        <v>86.598</v>
      </c>
      <c r="I35" s="429" t="n">
        <v>30.519</v>
      </c>
      <c r="J35" s="430"/>
      <c r="K35" s="429" t="n">
        <v>0</v>
      </c>
      <c r="L35" s="430" t="n">
        <f aca="false">SUM(H35:K35)</f>
        <v>117.117</v>
      </c>
      <c r="M35" s="432" t="n">
        <f aca="false">IF(ISERROR(F35/L35-1),"         /0",(F35/L35-1))</f>
        <v>-0.0286209516978748</v>
      </c>
      <c r="N35" s="428" t="n">
        <v>75.274</v>
      </c>
      <c r="O35" s="429" t="n">
        <v>38.491</v>
      </c>
      <c r="P35" s="430"/>
      <c r="Q35" s="429" t="n">
        <v>0</v>
      </c>
      <c r="R35" s="430" t="n">
        <f aca="false">SUM(N35:Q35)</f>
        <v>113.765</v>
      </c>
      <c r="S35" s="431" t="n">
        <f aca="false">R35/$R$9</f>
        <v>0.0020995304205007</v>
      </c>
      <c r="T35" s="442" t="n">
        <v>86.598</v>
      </c>
      <c r="U35" s="429" t="n">
        <v>30.519</v>
      </c>
      <c r="V35" s="430"/>
      <c r="W35" s="429" t="n">
        <v>0</v>
      </c>
      <c r="X35" s="430" t="n">
        <f aca="false">SUM(T35:W35)</f>
        <v>117.117</v>
      </c>
      <c r="Y35" s="433" t="n">
        <f aca="false">IF(ISERROR(R35/X35-1),"         /0",IF(R35/X35&gt;5,"  *  ",(R35/X35-1)))</f>
        <v>-0.0286209516978748</v>
      </c>
    </row>
    <row r="36" s="444" customFormat="true" ht="19.7" hidden="false" customHeight="true" outlineLevel="0" collapsed="false">
      <c r="A36" s="427" t="s">
        <v>361</v>
      </c>
      <c r="B36" s="428" t="n">
        <v>38.036</v>
      </c>
      <c r="C36" s="429" t="n">
        <v>8.058</v>
      </c>
      <c r="D36" s="430" t="n">
        <v>0</v>
      </c>
      <c r="E36" s="429" t="n">
        <v>0</v>
      </c>
      <c r="F36" s="430" t="n">
        <f aca="false">SUM(B36:E36)</f>
        <v>46.094</v>
      </c>
      <c r="G36" s="431" t="n">
        <f aca="false">F36/$F$9</f>
        <v>0.000850663694480371</v>
      </c>
      <c r="H36" s="428" t="n">
        <v>57.557</v>
      </c>
      <c r="I36" s="429" t="n">
        <v>3.789</v>
      </c>
      <c r="J36" s="430" t="n">
        <v>0.02</v>
      </c>
      <c r="K36" s="429"/>
      <c r="L36" s="430" t="n">
        <f aca="false">SUM(H36:K36)</f>
        <v>61.366</v>
      </c>
      <c r="M36" s="432" t="n">
        <f aca="false">IF(ISERROR(F36/L36-1),"         /0",(F36/L36-1))</f>
        <v>-0.248867451031516</v>
      </c>
      <c r="N36" s="428" t="n">
        <v>38.036</v>
      </c>
      <c r="O36" s="429" t="n">
        <v>8.058</v>
      </c>
      <c r="P36" s="430" t="n">
        <v>0</v>
      </c>
      <c r="Q36" s="429" t="n">
        <v>0</v>
      </c>
      <c r="R36" s="430" t="n">
        <f aca="false">SUM(N36:Q36)</f>
        <v>46.094</v>
      </c>
      <c r="S36" s="431" t="n">
        <f aca="false">R36/$R$9</f>
        <v>0.000850663694480371</v>
      </c>
      <c r="T36" s="442" t="n">
        <v>57.557</v>
      </c>
      <c r="U36" s="429" t="n">
        <v>3.789</v>
      </c>
      <c r="V36" s="430" t="n">
        <v>0.02</v>
      </c>
      <c r="W36" s="429"/>
      <c r="X36" s="430" t="n">
        <f aca="false">SUM(T36:W36)</f>
        <v>61.366</v>
      </c>
      <c r="Y36" s="433" t="n">
        <f aca="false">IF(ISERROR(R36/X36-1),"         /0",IF(R36/X36&gt;5,"  *  ",(R36/X36-1)))</f>
        <v>-0.248867451031516</v>
      </c>
    </row>
    <row r="37" s="444" customFormat="true" ht="19.7" hidden="false" customHeight="true" outlineLevel="0" collapsed="false">
      <c r="A37" s="427" t="s">
        <v>331</v>
      </c>
      <c r="B37" s="428" t="n">
        <v>16.004</v>
      </c>
      <c r="C37" s="429" t="n">
        <v>2.89</v>
      </c>
      <c r="D37" s="430" t="n">
        <v>0</v>
      </c>
      <c r="E37" s="429" t="n">
        <v>0</v>
      </c>
      <c r="F37" s="430" t="n">
        <f aca="false">SUM(B37:E37)</f>
        <v>18.894</v>
      </c>
      <c r="G37" s="431" t="n">
        <f aca="false">F37/$F$9</f>
        <v>0.000348688329142885</v>
      </c>
      <c r="H37" s="428" t="n">
        <v>27.828</v>
      </c>
      <c r="I37" s="429" t="n">
        <v>28.527</v>
      </c>
      <c r="J37" s="430" t="n">
        <v>0</v>
      </c>
      <c r="K37" s="429" t="n">
        <v>0</v>
      </c>
      <c r="L37" s="430" t="n">
        <f aca="false">SUM(H37:K37)</f>
        <v>56.355</v>
      </c>
      <c r="M37" s="432" t="n">
        <f aca="false">IF(ISERROR(F37/L37-1),"         /0",(F37/L37-1))</f>
        <v>-0.664732499334576</v>
      </c>
      <c r="N37" s="428" t="n">
        <v>16.004</v>
      </c>
      <c r="O37" s="429" t="n">
        <v>2.89</v>
      </c>
      <c r="P37" s="430"/>
      <c r="Q37" s="429" t="n">
        <v>0</v>
      </c>
      <c r="R37" s="430" t="n">
        <f aca="false">SUM(N37:Q37)</f>
        <v>18.894</v>
      </c>
      <c r="S37" s="431" t="n">
        <f aca="false">R37/$R$9</f>
        <v>0.000348688329142885</v>
      </c>
      <c r="T37" s="442" t="n">
        <v>27.828</v>
      </c>
      <c r="U37" s="429" t="n">
        <v>28.527</v>
      </c>
      <c r="V37" s="430" t="n">
        <v>0</v>
      </c>
      <c r="W37" s="429" t="n">
        <v>0</v>
      </c>
      <c r="X37" s="430" t="n">
        <f aca="false">SUM(T37:W37)</f>
        <v>56.355</v>
      </c>
      <c r="Y37" s="433" t="n">
        <f aca="false">IF(ISERROR(R37/X37-1),"         /0",IF(R37/X37&gt;5,"  *  ",(R37/X37-1)))</f>
        <v>-0.664732499334576</v>
      </c>
    </row>
    <row r="38" s="471" customFormat="true" ht="19.7" hidden="false" customHeight="true" outlineLevel="0" collapsed="false">
      <c r="A38" s="462" t="s">
        <v>324</v>
      </c>
      <c r="B38" s="463" t="n">
        <f aca="false">SUM(B39:B41)</f>
        <v>169.137</v>
      </c>
      <c r="C38" s="464" t="n">
        <f aca="false">SUM(C39:C41)</f>
        <v>7.146</v>
      </c>
      <c r="D38" s="465" t="n">
        <f aca="false">SUM(D39:D41)</f>
        <v>183.166</v>
      </c>
      <c r="E38" s="464" t="n">
        <f aca="false">SUM(E39:E41)</f>
        <v>26.588</v>
      </c>
      <c r="F38" s="465" t="n">
        <f aca="false">SUM(B38:E38)</f>
        <v>386.037</v>
      </c>
      <c r="G38" s="468" t="n">
        <f aca="false">F38/$F$9</f>
        <v>0.00712430382752894</v>
      </c>
      <c r="H38" s="463" t="n">
        <f aca="false">SUM(H39:H41)</f>
        <v>95.37</v>
      </c>
      <c r="I38" s="464" t="n">
        <f aca="false">SUM(I39:I41)</f>
        <v>6.807</v>
      </c>
      <c r="J38" s="465" t="n">
        <f aca="false">SUM(J39:J41)</f>
        <v>33.88</v>
      </c>
      <c r="K38" s="464" t="n">
        <f aca="false">SUM(K39:K41)</f>
        <v>22.498</v>
      </c>
      <c r="L38" s="465" t="n">
        <f aca="false">SUM(H38:K38)</f>
        <v>158.555</v>
      </c>
      <c r="M38" s="469" t="n">
        <f aca="false">IF(ISERROR(F38/L38-1),"         /0",(F38/L38-1))</f>
        <v>1.43471981331399</v>
      </c>
      <c r="N38" s="463" t="n">
        <f aca="false">SUM(N39:N41)</f>
        <v>169.137</v>
      </c>
      <c r="O38" s="464" t="n">
        <f aca="false">SUM(O39:O41)</f>
        <v>7.146</v>
      </c>
      <c r="P38" s="465" t="n">
        <f aca="false">SUM(P39:P41)</f>
        <v>183.166</v>
      </c>
      <c r="Q38" s="464" t="n">
        <f aca="false">SUM(Q39:Q41)</f>
        <v>26.588</v>
      </c>
      <c r="R38" s="465" t="n">
        <f aca="false">SUM(N38:Q38)</f>
        <v>386.037</v>
      </c>
      <c r="S38" s="468" t="n">
        <f aca="false">R38/$R$9</f>
        <v>0.00712430382752894</v>
      </c>
      <c r="T38" s="463" t="n">
        <f aca="false">SUM(T39:T41)</f>
        <v>95.37</v>
      </c>
      <c r="U38" s="464" t="n">
        <f aca="false">SUM(U39:U41)</f>
        <v>6.807</v>
      </c>
      <c r="V38" s="465" t="n">
        <f aca="false">SUM(V39:V41)</f>
        <v>33.88</v>
      </c>
      <c r="W38" s="464" t="n">
        <f aca="false">SUM(W39:W41)</f>
        <v>22.498</v>
      </c>
      <c r="X38" s="465" t="n">
        <f aca="false">SUM(T38:W38)</f>
        <v>158.555</v>
      </c>
      <c r="Y38" s="481" t="n">
        <f aca="false">IF(ISERROR(R38/X38-1),"         /0",IF(R38/X38&gt;5,"  *  ",(R38/X38-1)))</f>
        <v>1.43471981331399</v>
      </c>
    </row>
    <row r="39" customFormat="false" ht="19.7" hidden="false" customHeight="true" outlineLevel="0" collapsed="false">
      <c r="A39" s="420" t="s">
        <v>366</v>
      </c>
      <c r="B39" s="421" t="n">
        <v>138.007</v>
      </c>
      <c r="C39" s="422" t="n">
        <v>4.698</v>
      </c>
      <c r="D39" s="423" t="n">
        <v>108.225</v>
      </c>
      <c r="E39" s="422" t="n">
        <v>4.983</v>
      </c>
      <c r="F39" s="423" t="n">
        <f aca="false">SUM(B39:E39)</f>
        <v>255.913</v>
      </c>
      <c r="G39" s="424" t="n">
        <f aca="false">F39/$F$9</f>
        <v>0.00472286844373574</v>
      </c>
      <c r="H39" s="421" t="n">
        <v>84.625</v>
      </c>
      <c r="I39" s="422" t="n">
        <v>6.567</v>
      </c>
      <c r="J39" s="423" t="n">
        <v>0</v>
      </c>
      <c r="K39" s="422" t="n">
        <v>0</v>
      </c>
      <c r="L39" s="423" t="n">
        <f aca="false">SUM(H39:K39)</f>
        <v>91.192</v>
      </c>
      <c r="M39" s="425" t="n">
        <f aca="false">IF(ISERROR(F39/L39-1),"         /0",(F39/L39-1))</f>
        <v>1.80630976401439</v>
      </c>
      <c r="N39" s="421" t="n">
        <v>138.007</v>
      </c>
      <c r="O39" s="422" t="n">
        <v>4.698</v>
      </c>
      <c r="P39" s="423" t="n">
        <v>108.225</v>
      </c>
      <c r="Q39" s="422" t="n">
        <v>4.983</v>
      </c>
      <c r="R39" s="423" t="n">
        <f aca="false">SUM(N39:Q39)</f>
        <v>255.913</v>
      </c>
      <c r="S39" s="424" t="n">
        <f aca="false">R39/$R$9</f>
        <v>0.00472286844373574</v>
      </c>
      <c r="T39" s="441" t="n">
        <v>84.625</v>
      </c>
      <c r="U39" s="422" t="n">
        <v>6.567</v>
      </c>
      <c r="V39" s="423" t="n">
        <v>0</v>
      </c>
      <c r="W39" s="422" t="n">
        <v>0</v>
      </c>
      <c r="X39" s="423" t="n">
        <f aca="false">SUM(T39:W39)</f>
        <v>91.192</v>
      </c>
      <c r="Y39" s="426" t="n">
        <f aca="false">IF(ISERROR(R39/X39-1),"         /0",IF(R39/X39&gt;5,"  *  ",(R39/X39-1)))</f>
        <v>1.80630976401439</v>
      </c>
    </row>
    <row r="40" customFormat="false" ht="19.7" hidden="false" customHeight="true" outlineLevel="0" collapsed="false">
      <c r="A40" s="427" t="s">
        <v>367</v>
      </c>
      <c r="B40" s="428" t="n">
        <v>29.797</v>
      </c>
      <c r="C40" s="429" t="n">
        <v>2.379</v>
      </c>
      <c r="D40" s="430" t="n">
        <v>74.941</v>
      </c>
      <c r="E40" s="429" t="n">
        <v>21.605</v>
      </c>
      <c r="F40" s="430" t="n">
        <f aca="false">SUM(B40:E40)</f>
        <v>128.722</v>
      </c>
      <c r="G40" s="431" t="n">
        <f aca="false">F40/$F$9</f>
        <v>0.00237556150650632</v>
      </c>
      <c r="H40" s="428" t="n">
        <v>10.036</v>
      </c>
      <c r="I40" s="429" t="n">
        <v>0.216</v>
      </c>
      <c r="J40" s="430" t="n">
        <v>33.117</v>
      </c>
      <c r="K40" s="429" t="n">
        <v>9.422</v>
      </c>
      <c r="L40" s="430" t="n">
        <f aca="false">SUM(H40:K40)</f>
        <v>52.791</v>
      </c>
      <c r="M40" s="432" t="n">
        <f aca="false">IF(ISERROR(F40/L40-1),"         /0",(F40/L40-1))</f>
        <v>1.43833229148908</v>
      </c>
      <c r="N40" s="428" t="n">
        <v>29.797</v>
      </c>
      <c r="O40" s="429" t="n">
        <v>2.379</v>
      </c>
      <c r="P40" s="430" t="n">
        <v>74.941</v>
      </c>
      <c r="Q40" s="429" t="n">
        <v>21.605</v>
      </c>
      <c r="R40" s="430" t="n">
        <f aca="false">SUM(N40:Q40)</f>
        <v>128.722</v>
      </c>
      <c r="S40" s="431" t="n">
        <f aca="false">R40/$R$9</f>
        <v>0.00237556150650632</v>
      </c>
      <c r="T40" s="442" t="n">
        <v>10.036</v>
      </c>
      <c r="U40" s="429" t="n">
        <v>0.216</v>
      </c>
      <c r="V40" s="430" t="n">
        <v>33.117</v>
      </c>
      <c r="W40" s="429" t="n">
        <v>9.422</v>
      </c>
      <c r="X40" s="430" t="n">
        <f aca="false">SUM(T40:W40)</f>
        <v>52.791</v>
      </c>
      <c r="Y40" s="433" t="n">
        <f aca="false">IF(ISERROR(R40/X40-1),"         /0",IF(R40/X40&gt;5,"  *  ",(R40/X40-1)))</f>
        <v>1.43833229148908</v>
      </c>
    </row>
    <row r="41" customFormat="false" ht="19.7" hidden="false" customHeight="true" outlineLevel="0" collapsed="false">
      <c r="A41" s="427" t="s">
        <v>331</v>
      </c>
      <c r="B41" s="428" t="n">
        <v>1.333</v>
      </c>
      <c r="C41" s="429" t="n">
        <v>0.069</v>
      </c>
      <c r="D41" s="430" t="n">
        <v>0</v>
      </c>
      <c r="E41" s="429" t="n">
        <v>0</v>
      </c>
      <c r="F41" s="430" t="n">
        <f aca="false">SUM(B41:E41)</f>
        <v>1.402</v>
      </c>
      <c r="G41" s="431" t="n">
        <f aca="false">F41/$F$9</f>
        <v>2.58738772868807E-005</v>
      </c>
      <c r="H41" s="428" t="n">
        <v>0.709</v>
      </c>
      <c r="I41" s="429" t="n">
        <v>0.024</v>
      </c>
      <c r="J41" s="430" t="n">
        <v>0.763</v>
      </c>
      <c r="K41" s="429" t="n">
        <v>13.076</v>
      </c>
      <c r="L41" s="430" t="n">
        <f aca="false">SUM(H41:K41)</f>
        <v>14.572</v>
      </c>
      <c r="M41" s="432" t="n">
        <f aca="false">IF(ISERROR(F41/L41-1),"         /0",(F41/L41-1))</f>
        <v>-0.903788086741696</v>
      </c>
      <c r="N41" s="428" t="n">
        <v>1.333</v>
      </c>
      <c r="O41" s="429" t="n">
        <v>0.069</v>
      </c>
      <c r="P41" s="430"/>
      <c r="Q41" s="429"/>
      <c r="R41" s="430" t="n">
        <f aca="false">SUM(N41:Q41)</f>
        <v>1.402</v>
      </c>
      <c r="S41" s="431" t="n">
        <f aca="false">R41/$R$9</f>
        <v>2.58738772868807E-005</v>
      </c>
      <c r="T41" s="442" t="n">
        <v>0.709</v>
      </c>
      <c r="U41" s="429" t="n">
        <v>0.024</v>
      </c>
      <c r="V41" s="430" t="n">
        <v>0.763</v>
      </c>
      <c r="W41" s="429" t="n">
        <v>13.076</v>
      </c>
      <c r="X41" s="430" t="n">
        <f aca="false">SUM(T41:W41)</f>
        <v>14.572</v>
      </c>
      <c r="Y41" s="433" t="n">
        <f aca="false">IF(ISERROR(R41/X41-1),"         /0",IF(R41/X41&gt;5,"  *  ",(R41/X41-1)))</f>
        <v>-0.903788086741696</v>
      </c>
    </row>
    <row r="42" s="444" customFormat="true" ht="19.7" hidden="false" customHeight="true" outlineLevel="0" collapsed="false">
      <c r="A42" s="502" t="s">
        <v>331</v>
      </c>
      <c r="B42" s="503" t="n">
        <v>57.475</v>
      </c>
      <c r="C42" s="504" t="n">
        <v>1.872</v>
      </c>
      <c r="D42" s="505" t="n">
        <v>0.1</v>
      </c>
      <c r="E42" s="504" t="n">
        <v>0.1</v>
      </c>
      <c r="F42" s="505" t="n">
        <f aca="false">SUM(B42:E42)</f>
        <v>59.547</v>
      </c>
      <c r="G42" s="508" t="n">
        <f aca="false">F42/$F$9</f>
        <v>0.00109893849557909</v>
      </c>
      <c r="H42" s="503" t="n">
        <v>19.354</v>
      </c>
      <c r="I42" s="504" t="n">
        <v>0.101</v>
      </c>
      <c r="J42" s="505" t="n">
        <v>0</v>
      </c>
      <c r="K42" s="504" t="n">
        <v>0</v>
      </c>
      <c r="L42" s="505" t="n">
        <f aca="false">SUM(H42:K42)</f>
        <v>19.455</v>
      </c>
      <c r="M42" s="509" t="n">
        <f aca="false">IF(ISERROR(F42/L42-1),"         /0",(F42/L42-1))</f>
        <v>2.06075558982267</v>
      </c>
      <c r="N42" s="503" t="n">
        <v>57.475</v>
      </c>
      <c r="O42" s="504" t="n">
        <v>1.872</v>
      </c>
      <c r="P42" s="505" t="n">
        <v>0.1</v>
      </c>
      <c r="Q42" s="504" t="n">
        <v>0.1</v>
      </c>
      <c r="R42" s="505" t="n">
        <f aca="false">SUM(N42:Q42)</f>
        <v>59.547</v>
      </c>
      <c r="S42" s="508" t="n">
        <f aca="false">R42/$R$9</f>
        <v>0.00109893849557909</v>
      </c>
      <c r="T42" s="503" t="n">
        <v>19.354</v>
      </c>
      <c r="U42" s="504" t="n">
        <v>0.101</v>
      </c>
      <c r="V42" s="505" t="n">
        <v>0</v>
      </c>
      <c r="W42" s="504" t="n">
        <v>0</v>
      </c>
      <c r="X42" s="465" t="n">
        <f aca="false">SUM(T42:W42)</f>
        <v>19.455</v>
      </c>
      <c r="Y42" s="510" t="n">
        <f aca="false">IF(ISERROR(R42/X42-1),"         /0",IF(R42/X42&gt;5,"  *  ",(R42/X42-1)))</f>
        <v>2.06075558982267</v>
      </c>
    </row>
    <row r="43" customFormat="false" ht="6.75" hidden="false" customHeight="true" outlineLevel="0" collapsed="false">
      <c r="A43" s="273"/>
    </row>
    <row r="44" customFormat="false" ht="14.8" hidden="false" customHeight="false" outlineLevel="0" collapsed="false">
      <c r="A44" s="273" t="s">
        <v>136</v>
      </c>
    </row>
    <row r="45" customFormat="false" ht="14.8" hidden="false" customHeight="false" outlineLevel="0" collapsed="false">
      <c r="A45" s="217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58">
      <formula>0</formula>
    </cfRule>
  </conditionalFormatting>
  <conditionalFormatting sqref="Y10:Y42 M10:M42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4.25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9.24"/>
    <col collapsed="false" customWidth="true" hidden="false" outlineLevel="0" max="15" min="15" style="274" width="10.12"/>
    <col collapsed="false" customWidth="true" hidden="false" outlineLevel="0" max="16" min="16" style="274" width="8.37"/>
    <col collapsed="false" customWidth="true" hidden="false" outlineLevel="0" max="17" min="17" style="274" width="9.12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80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2" hidden="false" customHeight="true" outlineLevel="0" collapsed="false">
      <c r="A4" s="389" t="s">
        <v>139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" hidden="false" customHeight="true" outlineLevel="0" collapsed="false">
      <c r="A5" s="277" t="s">
        <v>369</v>
      </c>
      <c r="B5" s="390" t="s">
        <v>108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9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4" customFormat="true" ht="26.25" hidden="false" customHeight="true" outlineLevel="0" collapsed="false">
      <c r="A6" s="277"/>
      <c r="B6" s="452" t="s">
        <v>110</v>
      </c>
      <c r="C6" s="452"/>
      <c r="D6" s="452"/>
      <c r="E6" s="452"/>
      <c r="F6" s="452"/>
      <c r="G6" s="394" t="s">
        <v>111</v>
      </c>
      <c r="H6" s="452" t="s">
        <v>112</v>
      </c>
      <c r="I6" s="452"/>
      <c r="J6" s="452"/>
      <c r="K6" s="452"/>
      <c r="L6" s="452"/>
      <c r="M6" s="395" t="s">
        <v>113</v>
      </c>
      <c r="N6" s="452" t="s">
        <v>114</v>
      </c>
      <c r="O6" s="452"/>
      <c r="P6" s="452"/>
      <c r="Q6" s="452"/>
      <c r="R6" s="452"/>
      <c r="S6" s="394" t="s">
        <v>111</v>
      </c>
      <c r="T6" s="452" t="s">
        <v>115</v>
      </c>
      <c r="U6" s="452"/>
      <c r="V6" s="452"/>
      <c r="W6" s="452"/>
      <c r="X6" s="452"/>
      <c r="Y6" s="396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4" t="s">
        <v>79</v>
      </c>
      <c r="G7" s="394"/>
      <c r="H7" s="290" t="s">
        <v>77</v>
      </c>
      <c r="I7" s="290"/>
      <c r="J7" s="286" t="s">
        <v>78</v>
      </c>
      <c r="K7" s="286"/>
      <c r="L7" s="514" t="s">
        <v>79</v>
      </c>
      <c r="M7" s="395"/>
      <c r="N7" s="290" t="s">
        <v>77</v>
      </c>
      <c r="O7" s="290"/>
      <c r="P7" s="286" t="s">
        <v>78</v>
      </c>
      <c r="Q7" s="286"/>
      <c r="R7" s="514" t="s">
        <v>79</v>
      </c>
      <c r="S7" s="394"/>
      <c r="T7" s="290" t="s">
        <v>77</v>
      </c>
      <c r="U7" s="290"/>
      <c r="V7" s="286" t="s">
        <v>78</v>
      </c>
      <c r="W7" s="286"/>
      <c r="X7" s="514" t="s">
        <v>79</v>
      </c>
      <c r="Y7" s="396"/>
    </row>
    <row r="8" s="403" customFormat="true" ht="27.6" hidden="false" customHeight="false" outlineLevel="0" collapsed="false">
      <c r="A8" s="277"/>
      <c r="B8" s="400" t="s">
        <v>104</v>
      </c>
      <c r="C8" s="401" t="s">
        <v>105</v>
      </c>
      <c r="D8" s="402" t="s">
        <v>104</v>
      </c>
      <c r="E8" s="401" t="s">
        <v>105</v>
      </c>
      <c r="F8" s="514"/>
      <c r="G8" s="394"/>
      <c r="H8" s="400" t="s">
        <v>104</v>
      </c>
      <c r="I8" s="401" t="s">
        <v>105</v>
      </c>
      <c r="J8" s="402" t="s">
        <v>104</v>
      </c>
      <c r="K8" s="401" t="s">
        <v>105</v>
      </c>
      <c r="L8" s="514"/>
      <c r="M8" s="395"/>
      <c r="N8" s="400" t="s">
        <v>104</v>
      </c>
      <c r="O8" s="401" t="s">
        <v>105</v>
      </c>
      <c r="P8" s="402" t="s">
        <v>104</v>
      </c>
      <c r="Q8" s="401" t="s">
        <v>105</v>
      </c>
      <c r="R8" s="514"/>
      <c r="S8" s="394"/>
      <c r="T8" s="400" t="s">
        <v>104</v>
      </c>
      <c r="U8" s="401" t="s">
        <v>105</v>
      </c>
      <c r="V8" s="402" t="s">
        <v>104</v>
      </c>
      <c r="W8" s="401" t="s">
        <v>105</v>
      </c>
      <c r="X8" s="514"/>
      <c r="Y8" s="396"/>
    </row>
    <row r="9" s="307" customFormat="true" ht="18" hidden="false" customHeight="true" outlineLevel="0" collapsed="false">
      <c r="A9" s="532" t="s">
        <v>75</v>
      </c>
      <c r="B9" s="533" t="n">
        <f aca="false">B10+B32+B49+B60+B77+B82</f>
        <v>22030.246</v>
      </c>
      <c r="C9" s="534" t="n">
        <f aca="false">C10+C32+C49+C60+C77+C82</f>
        <v>11446.323</v>
      </c>
      <c r="D9" s="535" t="n">
        <f aca="false">D10+D32+D49+D60+D77+D82</f>
        <v>15825.179</v>
      </c>
      <c r="E9" s="536" t="n">
        <f aca="false">E10+E32+E49+E60+E77+E82</f>
        <v>4884.178</v>
      </c>
      <c r="F9" s="535" t="n">
        <f aca="false">SUM(B9:E9)</f>
        <v>54185.926</v>
      </c>
      <c r="G9" s="537" t="n">
        <f aca="false">F9/$F$9</f>
        <v>1</v>
      </c>
      <c r="H9" s="533" t="n">
        <f aca="false">H10+H32+H49+H60+H77+H82</f>
        <v>23957.267</v>
      </c>
      <c r="I9" s="534" t="n">
        <f aca="false">I10+I32+I49+I60+I77+I82</f>
        <v>13194.999</v>
      </c>
      <c r="J9" s="535" t="n">
        <f aca="false">J10+J32+J49+J60+J77+J82</f>
        <v>10316.453</v>
      </c>
      <c r="K9" s="536" t="n">
        <f aca="false">K10+K32+K49+K60+K77+K82</f>
        <v>3650.616</v>
      </c>
      <c r="L9" s="535" t="n">
        <f aca="false">SUM(H9:K9)</f>
        <v>51119.335</v>
      </c>
      <c r="M9" s="538" t="n">
        <f aca="false">IF(ISERROR(F9/L9-1),"         /0",(F9/L9-1))</f>
        <v>0.0599888672260702</v>
      </c>
      <c r="N9" s="539" t="n">
        <f aca="false">N10+N32+N49+N60+N77+N82</f>
        <v>22030.246</v>
      </c>
      <c r="O9" s="534" t="n">
        <f aca="false">O10+O32+O49+O60+O77+O82</f>
        <v>11446.323</v>
      </c>
      <c r="P9" s="535" t="n">
        <f aca="false">P10+P32+P49+P60+P77+P82</f>
        <v>15825.179</v>
      </c>
      <c r="Q9" s="536" t="n">
        <f aca="false">Q10+Q32+Q49+Q60+Q77+Q82</f>
        <v>4884.178</v>
      </c>
      <c r="R9" s="535" t="n">
        <f aca="false">SUM(N9:Q9)</f>
        <v>54185.926</v>
      </c>
      <c r="S9" s="540" t="n">
        <f aca="false">R9/$R$9</f>
        <v>1</v>
      </c>
      <c r="T9" s="533" t="n">
        <f aca="false">T10+T32+T49+T60+T77+T82</f>
        <v>23957.267</v>
      </c>
      <c r="U9" s="534" t="n">
        <f aca="false">U10+U32+U49+U60+U77+U82</f>
        <v>13194.999</v>
      </c>
      <c r="V9" s="535" t="n">
        <f aca="false">V10+V32+V49+V60+V77+V82</f>
        <v>10316.453</v>
      </c>
      <c r="W9" s="536" t="n">
        <f aca="false">W10+W32+W49+W60+W77+W82</f>
        <v>3650.616</v>
      </c>
      <c r="X9" s="535" t="n">
        <f aca="false">SUM(T9:W9)</f>
        <v>51119.335</v>
      </c>
      <c r="Y9" s="541" t="n">
        <f aca="false">IF(ISERROR(R9/X9-1),"         /0",(R9/X9-1))</f>
        <v>0.0599888672260702</v>
      </c>
    </row>
    <row r="10" s="419" customFormat="true" ht="19.7" hidden="false" customHeight="true" outlineLevel="0" collapsed="false">
      <c r="A10" s="412" t="s">
        <v>244</v>
      </c>
      <c r="B10" s="413" t="n">
        <f aca="false">SUM(B11:B31)</f>
        <v>13462.36</v>
      </c>
      <c r="C10" s="414" t="n">
        <f aca="false">SUM(C11:C31)</f>
        <v>4086.103</v>
      </c>
      <c r="D10" s="415" t="n">
        <f aca="false">SUM(D11:D31)</f>
        <v>14276.057</v>
      </c>
      <c r="E10" s="530" t="n">
        <f aca="false">SUM(E11:E31)</f>
        <v>3875.547</v>
      </c>
      <c r="F10" s="415" t="n">
        <f aca="false">SUM(B10:E10)</f>
        <v>35700.067</v>
      </c>
      <c r="G10" s="416" t="n">
        <f aca="false">F10/$F$9</f>
        <v>0.658843903488888</v>
      </c>
      <c r="H10" s="413" t="n">
        <f aca="false">SUM(H11:H31)</f>
        <v>16717.901</v>
      </c>
      <c r="I10" s="414" t="n">
        <f aca="false">SUM(I11:I31)</f>
        <v>5748.592</v>
      </c>
      <c r="J10" s="415" t="n">
        <f aca="false">SUM(J11:J31)</f>
        <v>9272.595</v>
      </c>
      <c r="K10" s="530" t="n">
        <f aca="false">SUM(K11:K31)</f>
        <v>3016.399</v>
      </c>
      <c r="L10" s="415" t="n">
        <f aca="false">SUM(H10:K10)</f>
        <v>34755.487</v>
      </c>
      <c r="M10" s="542" t="n">
        <f aca="false">IF(ISERROR(F10/L10-1),"         /0",(F10/L10-1))</f>
        <v>0.0271778669077489</v>
      </c>
      <c r="N10" s="543" t="n">
        <f aca="false">SUM(N11:N31)</f>
        <v>13462.36</v>
      </c>
      <c r="O10" s="414" t="n">
        <f aca="false">SUM(O11:O31)</f>
        <v>4086.103</v>
      </c>
      <c r="P10" s="415" t="n">
        <f aca="false">SUM(P11:P31)</f>
        <v>14276.057</v>
      </c>
      <c r="Q10" s="530" t="n">
        <f aca="false">SUM(Q11:Q31)</f>
        <v>3875.547</v>
      </c>
      <c r="R10" s="415" t="n">
        <f aca="false">SUM(N10:Q10)</f>
        <v>35700.067</v>
      </c>
      <c r="S10" s="544" t="n">
        <f aca="false">R10/$R$9</f>
        <v>0.658843903488888</v>
      </c>
      <c r="T10" s="413" t="n">
        <f aca="false">SUM(T11:T31)</f>
        <v>16717.901</v>
      </c>
      <c r="U10" s="414" t="n">
        <f aca="false">SUM(U11:U31)</f>
        <v>5748.592</v>
      </c>
      <c r="V10" s="415" t="n">
        <f aca="false">SUM(V11:V31)</f>
        <v>9272.595</v>
      </c>
      <c r="W10" s="530" t="n">
        <f aca="false">SUM(W11:W31)</f>
        <v>3016.399</v>
      </c>
      <c r="X10" s="415" t="n">
        <f aca="false">SUM(T10:W10)</f>
        <v>34755.487</v>
      </c>
      <c r="Y10" s="418" t="n">
        <f aca="false">IF(ISERROR(R10/X10-1),"         /0",IF(R10/X10&gt;5,"  *  ",(R10/X10-1)))</f>
        <v>0.0271778669077489</v>
      </c>
    </row>
    <row r="11" customFormat="false" ht="19.7" hidden="false" customHeight="true" outlineLevel="0" collapsed="false">
      <c r="A11" s="420" t="s">
        <v>134</v>
      </c>
      <c r="B11" s="421" t="n">
        <v>6171.228</v>
      </c>
      <c r="C11" s="422" t="n">
        <v>1884.552</v>
      </c>
      <c r="D11" s="423" t="n">
        <v>0</v>
      </c>
      <c r="E11" s="472" t="n">
        <v>0</v>
      </c>
      <c r="F11" s="423" t="n">
        <f aca="false">SUM(B11:E11)</f>
        <v>8055.78</v>
      </c>
      <c r="G11" s="424" t="n">
        <f aca="false">F11/$F$9</f>
        <v>0.14866923193303</v>
      </c>
      <c r="H11" s="421" t="n">
        <v>7460.014</v>
      </c>
      <c r="I11" s="422" t="n">
        <v>2223.692</v>
      </c>
      <c r="J11" s="423"/>
      <c r="K11" s="472"/>
      <c r="L11" s="423" t="n">
        <f aca="false">SUM(H11:K11)</f>
        <v>9683.706</v>
      </c>
      <c r="M11" s="545" t="n">
        <f aca="false">IF(ISERROR(F11/L11-1),"         /0",(F11/L11-1))</f>
        <v>-0.168109812503601</v>
      </c>
      <c r="N11" s="546" t="n">
        <v>6171.228</v>
      </c>
      <c r="O11" s="422" t="n">
        <v>1884.552</v>
      </c>
      <c r="P11" s="423"/>
      <c r="Q11" s="472"/>
      <c r="R11" s="423" t="n">
        <f aca="false">SUM(N11:Q11)</f>
        <v>8055.78</v>
      </c>
      <c r="S11" s="547" t="n">
        <f aca="false">R11/$R$9</f>
        <v>0.14866923193303</v>
      </c>
      <c r="T11" s="421" t="n">
        <v>7460.014</v>
      </c>
      <c r="U11" s="422" t="n">
        <v>2223.692</v>
      </c>
      <c r="V11" s="423"/>
      <c r="W11" s="472"/>
      <c r="X11" s="423" t="n">
        <f aca="false">SUM(T11:W11)</f>
        <v>9683.706</v>
      </c>
      <c r="Y11" s="426" t="n">
        <f aca="false">IF(ISERROR(R11/X11-1),"         /0",IF(R11/X11&gt;5,"  *  ",(R11/X11-1)))</f>
        <v>-0.168109812503601</v>
      </c>
    </row>
    <row r="12" customFormat="false" ht="19.7" hidden="false" customHeight="true" outlineLevel="0" collapsed="false">
      <c r="A12" s="427" t="s">
        <v>171</v>
      </c>
      <c r="B12" s="428" t="n">
        <v>0</v>
      </c>
      <c r="C12" s="429" t="n">
        <v>0</v>
      </c>
      <c r="D12" s="430" t="n">
        <v>3665.734</v>
      </c>
      <c r="E12" s="475" t="n">
        <v>1896.532</v>
      </c>
      <c r="F12" s="430" t="n">
        <f aca="false">SUM(B12:E12)</f>
        <v>5562.266</v>
      </c>
      <c r="G12" s="431" t="n">
        <f aca="false">F12/$F$9</f>
        <v>0.102651489244643</v>
      </c>
      <c r="H12" s="428"/>
      <c r="I12" s="429"/>
      <c r="J12" s="430" t="n">
        <v>3260.331</v>
      </c>
      <c r="K12" s="475" t="n">
        <v>1453.067</v>
      </c>
      <c r="L12" s="430" t="n">
        <f aca="false">SUM(H12:K12)</f>
        <v>4713.398</v>
      </c>
      <c r="M12" s="548" t="n">
        <f aca="false">IF(ISERROR(F12/L12-1),"         /0",(F12/L12-1))</f>
        <v>0.180096821868215</v>
      </c>
      <c r="N12" s="549"/>
      <c r="O12" s="429"/>
      <c r="P12" s="430" t="n">
        <v>3665.734</v>
      </c>
      <c r="Q12" s="475" t="n">
        <v>1896.532</v>
      </c>
      <c r="R12" s="430" t="n">
        <f aca="false">SUM(N12:Q12)</f>
        <v>5562.266</v>
      </c>
      <c r="S12" s="550" t="n">
        <f aca="false">R12/$R$9</f>
        <v>0.102651489244643</v>
      </c>
      <c r="T12" s="428"/>
      <c r="U12" s="429"/>
      <c r="V12" s="430" t="n">
        <v>3260.331</v>
      </c>
      <c r="W12" s="475" t="n">
        <v>1453.067</v>
      </c>
      <c r="X12" s="430" t="n">
        <f aca="false">SUM(T12:W12)</f>
        <v>4713.398</v>
      </c>
      <c r="Y12" s="433" t="n">
        <f aca="false">IF(ISERROR(R12/X12-1),"         /0",IF(R12/X12&gt;5,"  *  ",(R12/X12-1)))</f>
        <v>0.180096821868215</v>
      </c>
    </row>
    <row r="13" customFormat="false" ht="19.7" hidden="false" customHeight="true" outlineLevel="0" collapsed="false">
      <c r="A13" s="427" t="s">
        <v>172</v>
      </c>
      <c r="B13" s="428" t="n">
        <v>2044.536</v>
      </c>
      <c r="C13" s="429" t="n">
        <v>768.2</v>
      </c>
      <c r="D13" s="430" t="n">
        <v>1497.638</v>
      </c>
      <c r="E13" s="475" t="n">
        <v>210.969</v>
      </c>
      <c r="F13" s="430" t="n">
        <f aca="false">SUM(B13:E13)</f>
        <v>4521.343</v>
      </c>
      <c r="G13" s="431" t="n">
        <f aca="false">F13/$F$9</f>
        <v>0.083441279567687</v>
      </c>
      <c r="H13" s="428" t="n">
        <v>1987.438</v>
      </c>
      <c r="I13" s="429" t="n">
        <v>616.262</v>
      </c>
      <c r="J13" s="430" t="n">
        <v>1021.898</v>
      </c>
      <c r="K13" s="475" t="n">
        <v>45.661</v>
      </c>
      <c r="L13" s="430" t="n">
        <f aca="false">SUM(H13:K13)</f>
        <v>3671.259</v>
      </c>
      <c r="M13" s="548" t="n">
        <f aca="false">IF(ISERROR(F13/L13-1),"         /0",(F13/L13-1))</f>
        <v>0.231551083701804</v>
      </c>
      <c r="N13" s="549" t="n">
        <v>2044.536</v>
      </c>
      <c r="O13" s="429" t="n">
        <v>768.2</v>
      </c>
      <c r="P13" s="430" t="n">
        <v>1497.638</v>
      </c>
      <c r="Q13" s="475" t="n">
        <v>210.969</v>
      </c>
      <c r="R13" s="430" t="n">
        <f aca="false">SUM(N13:Q13)</f>
        <v>4521.343</v>
      </c>
      <c r="S13" s="550" t="n">
        <f aca="false">R13/$R$9</f>
        <v>0.083441279567687</v>
      </c>
      <c r="T13" s="428" t="n">
        <v>1987.438</v>
      </c>
      <c r="U13" s="429" t="n">
        <v>616.262</v>
      </c>
      <c r="V13" s="430" t="n">
        <v>1021.898</v>
      </c>
      <c r="W13" s="475" t="n">
        <v>45.661</v>
      </c>
      <c r="X13" s="430" t="n">
        <f aca="false">SUM(T13:W13)</f>
        <v>3671.259</v>
      </c>
      <c r="Y13" s="433" t="n">
        <f aca="false">IF(ISERROR(R13/X13-1),"         /0",IF(R13/X13&gt;5,"  *  ",(R13/X13-1)))</f>
        <v>0.231551083701804</v>
      </c>
    </row>
    <row r="14" customFormat="false" ht="19.7" hidden="false" customHeight="true" outlineLevel="0" collapsed="false">
      <c r="A14" s="427" t="s">
        <v>173</v>
      </c>
      <c r="B14" s="428" t="n">
        <v>0</v>
      </c>
      <c r="C14" s="429" t="n">
        <v>0</v>
      </c>
      <c r="D14" s="430" t="n">
        <v>2748.028</v>
      </c>
      <c r="E14" s="475" t="n">
        <v>791.976</v>
      </c>
      <c r="F14" s="430" t="n">
        <f aca="false">SUM(B14:E14)</f>
        <v>3540.004</v>
      </c>
      <c r="G14" s="431" t="n">
        <f aca="false">F14/$F$9</f>
        <v>0.0653306912204472</v>
      </c>
      <c r="H14" s="428"/>
      <c r="I14" s="429"/>
      <c r="J14" s="430" t="n">
        <v>1337.622</v>
      </c>
      <c r="K14" s="475" t="n">
        <v>622.33</v>
      </c>
      <c r="L14" s="430" t="n">
        <f aca="false">SUM(H14:K14)</f>
        <v>1959.952</v>
      </c>
      <c r="M14" s="548" t="n">
        <f aca="false">IF(ISERROR(F14/L14-1),"         /0",(F14/L14-1))</f>
        <v>0.806168722499327</v>
      </c>
      <c r="N14" s="549"/>
      <c r="O14" s="429"/>
      <c r="P14" s="430" t="n">
        <v>2748.028</v>
      </c>
      <c r="Q14" s="475" t="n">
        <v>791.976</v>
      </c>
      <c r="R14" s="430" t="n">
        <f aca="false">SUM(N14:Q14)</f>
        <v>3540.004</v>
      </c>
      <c r="S14" s="550" t="n">
        <f aca="false">R14/$R$9</f>
        <v>0.0653306912204472</v>
      </c>
      <c r="T14" s="428"/>
      <c r="U14" s="429"/>
      <c r="V14" s="430" t="n">
        <v>1337.622</v>
      </c>
      <c r="W14" s="475" t="n">
        <v>622.33</v>
      </c>
      <c r="X14" s="430" t="n">
        <f aca="false">SUM(T14:W14)</f>
        <v>1959.952</v>
      </c>
      <c r="Y14" s="433" t="n">
        <f aca="false">IF(ISERROR(R14/X14-1),"         /0",IF(R14/X14&gt;5,"  *  ",(R14/X14-1)))</f>
        <v>0.806168722499327</v>
      </c>
    </row>
    <row r="15" customFormat="false" ht="19.7" hidden="false" customHeight="true" outlineLevel="0" collapsed="false">
      <c r="A15" s="427" t="s">
        <v>174</v>
      </c>
      <c r="B15" s="428" t="n">
        <v>0</v>
      </c>
      <c r="C15" s="429" t="n">
        <v>0</v>
      </c>
      <c r="D15" s="430" t="n">
        <v>1803.304</v>
      </c>
      <c r="E15" s="475" t="n">
        <v>426.781</v>
      </c>
      <c r="F15" s="430" t="n">
        <f aca="false">SUM(B15:E15)</f>
        <v>2230.085</v>
      </c>
      <c r="G15" s="431" t="n">
        <f aca="false">F15/$F$9</f>
        <v>0.0411561666400238</v>
      </c>
      <c r="H15" s="428"/>
      <c r="I15" s="429"/>
      <c r="J15" s="430" t="n">
        <v>1257.341</v>
      </c>
      <c r="K15" s="475" t="n">
        <v>234.997</v>
      </c>
      <c r="L15" s="430" t="n">
        <f aca="false">SUM(H15:K15)</f>
        <v>1492.338</v>
      </c>
      <c r="M15" s="548" t="n">
        <f aca="false">IF(ISERROR(F15/L15-1),"         /0",(F15/L15-1))</f>
        <v>0.49435650636786</v>
      </c>
      <c r="N15" s="549"/>
      <c r="O15" s="429"/>
      <c r="P15" s="430" t="n">
        <v>1803.304</v>
      </c>
      <c r="Q15" s="475" t="n">
        <v>426.781</v>
      </c>
      <c r="R15" s="430" t="n">
        <f aca="false">SUM(N15:Q15)</f>
        <v>2230.085</v>
      </c>
      <c r="S15" s="550" t="n">
        <f aca="false">R15/$R$9</f>
        <v>0.0411561666400238</v>
      </c>
      <c r="T15" s="428"/>
      <c r="U15" s="429"/>
      <c r="V15" s="430" t="n">
        <v>1257.341</v>
      </c>
      <c r="W15" s="475" t="n">
        <v>234.997</v>
      </c>
      <c r="X15" s="430" t="n">
        <f aca="false">SUM(T15:W15)</f>
        <v>1492.338</v>
      </c>
      <c r="Y15" s="433" t="n">
        <f aca="false">IF(ISERROR(R15/X15-1),"         /0",IF(R15/X15&gt;5,"  *  ",(R15/X15-1)))</f>
        <v>0.49435650636786</v>
      </c>
    </row>
    <row r="16" customFormat="false" ht="19.7" hidden="false" customHeight="true" outlineLevel="0" collapsed="false">
      <c r="A16" s="427" t="s">
        <v>175</v>
      </c>
      <c r="B16" s="428" t="n">
        <v>1769.111</v>
      </c>
      <c r="C16" s="429" t="n">
        <v>118.737</v>
      </c>
      <c r="D16" s="430" t="n">
        <v>0</v>
      </c>
      <c r="E16" s="475" t="n">
        <v>0</v>
      </c>
      <c r="F16" s="430" t="n">
        <f aca="false">SUM(B16:E16)</f>
        <v>1887.848</v>
      </c>
      <c r="G16" s="431" t="n">
        <f aca="false">F16/$F$9</f>
        <v>0.0348401907905016</v>
      </c>
      <c r="H16" s="428" t="n">
        <v>1541.938</v>
      </c>
      <c r="I16" s="429" t="n">
        <v>204.636</v>
      </c>
      <c r="J16" s="430"/>
      <c r="K16" s="475"/>
      <c r="L16" s="430" t="n">
        <f aca="false">SUM(H16:K16)</f>
        <v>1746.574</v>
      </c>
      <c r="M16" s="548" t="n">
        <f aca="false">IF(ISERROR(F16/L16-1),"         /0",(F16/L16-1))</f>
        <v>0.0808863523675494</v>
      </c>
      <c r="N16" s="549" t="n">
        <v>1769.111</v>
      </c>
      <c r="O16" s="429" t="n">
        <v>118.737</v>
      </c>
      <c r="P16" s="430"/>
      <c r="Q16" s="475"/>
      <c r="R16" s="430" t="n">
        <f aca="false">SUM(N16:Q16)</f>
        <v>1887.848</v>
      </c>
      <c r="S16" s="550" t="n">
        <f aca="false">R16/$R$9</f>
        <v>0.0348401907905016</v>
      </c>
      <c r="T16" s="428" t="n">
        <v>1541.938</v>
      </c>
      <c r="U16" s="429" t="n">
        <v>204.636</v>
      </c>
      <c r="V16" s="430"/>
      <c r="W16" s="475"/>
      <c r="X16" s="430" t="n">
        <f aca="false">SUM(T16:W16)</f>
        <v>1746.574</v>
      </c>
      <c r="Y16" s="433" t="n">
        <f aca="false">IF(ISERROR(R16/X16-1),"         /0",IF(R16/X16&gt;5,"  *  ",(R16/X16-1)))</f>
        <v>0.0808863523675494</v>
      </c>
    </row>
    <row r="17" customFormat="false" ht="19.7" hidden="false" customHeight="true" outlineLevel="0" collapsed="false">
      <c r="A17" s="427" t="s">
        <v>143</v>
      </c>
      <c r="B17" s="428" t="n">
        <v>0</v>
      </c>
      <c r="C17" s="429" t="n">
        <v>0</v>
      </c>
      <c r="D17" s="430" t="n">
        <v>1370.147</v>
      </c>
      <c r="E17" s="475" t="n">
        <v>282.588</v>
      </c>
      <c r="F17" s="430" t="n">
        <f aca="false">SUM(B17:E17)</f>
        <v>1652.735</v>
      </c>
      <c r="G17" s="431" t="n">
        <f aca="false">F17/$F$9</f>
        <v>0.0305011858614357</v>
      </c>
      <c r="H17" s="428" t="n">
        <v>0</v>
      </c>
      <c r="I17" s="429" t="n">
        <v>0</v>
      </c>
      <c r="J17" s="430"/>
      <c r="K17" s="475"/>
      <c r="L17" s="430" t="n">
        <f aca="false">SUM(H17:K17)</f>
        <v>0</v>
      </c>
      <c r="M17" s="548" t="str">
        <f aca="false">IF(ISERROR(F17/L17-1),"         /0",(F17/L17-1))</f>
        <v>         /0</v>
      </c>
      <c r="N17" s="549" t="n">
        <v>0</v>
      </c>
      <c r="O17" s="429" t="n">
        <v>0</v>
      </c>
      <c r="P17" s="430" t="n">
        <v>1370.147</v>
      </c>
      <c r="Q17" s="475" t="n">
        <v>282.588</v>
      </c>
      <c r="R17" s="430" t="n">
        <f aca="false">SUM(N17:Q17)</f>
        <v>1652.735</v>
      </c>
      <c r="S17" s="550" t="n">
        <f aca="false">R17/$R$9</f>
        <v>0.0305011858614357</v>
      </c>
      <c r="T17" s="428" t="n">
        <v>0</v>
      </c>
      <c r="U17" s="429" t="n">
        <v>0</v>
      </c>
      <c r="V17" s="430"/>
      <c r="W17" s="475"/>
      <c r="X17" s="430" t="n">
        <f aca="false">SUM(T17:W17)</f>
        <v>0</v>
      </c>
      <c r="Y17" s="433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27" t="s">
        <v>176</v>
      </c>
      <c r="B18" s="428" t="n">
        <v>952.7</v>
      </c>
      <c r="C18" s="429" t="n">
        <v>482.91</v>
      </c>
      <c r="D18" s="430" t="n">
        <v>0</v>
      </c>
      <c r="E18" s="475" t="n">
        <v>0</v>
      </c>
      <c r="F18" s="430" t="n">
        <f aca="false">SUM(B18:E18)</f>
        <v>1435.61</v>
      </c>
      <c r="G18" s="431" t="n">
        <f aca="false">F18/$F$9</f>
        <v>0.0264941490526525</v>
      </c>
      <c r="H18" s="428"/>
      <c r="I18" s="429"/>
      <c r="J18" s="430"/>
      <c r="K18" s="475"/>
      <c r="L18" s="430" t="n">
        <f aca="false">SUM(H18:K18)</f>
        <v>0</v>
      </c>
      <c r="M18" s="548" t="str">
        <f aca="false">IF(ISERROR(F18/L18-1),"         /0",(F18/L18-1))</f>
        <v>         /0</v>
      </c>
      <c r="N18" s="549" t="n">
        <v>952.7</v>
      </c>
      <c r="O18" s="429" t="n">
        <v>482.91</v>
      </c>
      <c r="P18" s="430"/>
      <c r="Q18" s="475"/>
      <c r="R18" s="430" t="n">
        <f aca="false">SUM(N18:Q18)</f>
        <v>1435.61</v>
      </c>
      <c r="S18" s="550" t="n">
        <f aca="false">R18/$R$9</f>
        <v>0.0264941490526525</v>
      </c>
      <c r="T18" s="428"/>
      <c r="U18" s="429"/>
      <c r="V18" s="430"/>
      <c r="W18" s="475"/>
      <c r="X18" s="430" t="n">
        <f aca="false">SUM(T18:W18)</f>
        <v>0</v>
      </c>
      <c r="Y18" s="433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27" t="s">
        <v>179</v>
      </c>
      <c r="B19" s="428" t="n">
        <v>0</v>
      </c>
      <c r="C19" s="429" t="n">
        <v>0</v>
      </c>
      <c r="D19" s="430" t="n">
        <v>1282.607</v>
      </c>
      <c r="E19" s="475" t="n">
        <v>0</v>
      </c>
      <c r="F19" s="430" t="n">
        <f aca="false">SUM(B19:E19)</f>
        <v>1282.607</v>
      </c>
      <c r="G19" s="431" t="n">
        <f aca="false">F19/$F$9</f>
        <v>0.0236704822576992</v>
      </c>
      <c r="H19" s="428"/>
      <c r="I19" s="429"/>
      <c r="J19" s="430" t="n">
        <v>577.137</v>
      </c>
      <c r="K19" s="475" t="n">
        <v>183.127</v>
      </c>
      <c r="L19" s="430" t="n">
        <f aca="false">SUM(H19:K19)</f>
        <v>760.264</v>
      </c>
      <c r="M19" s="548" t="n">
        <f aca="false">IF(ISERROR(F19/L19-1),"         /0",(F19/L19-1))</f>
        <v>0.6870547599255</v>
      </c>
      <c r="N19" s="549"/>
      <c r="O19" s="429"/>
      <c r="P19" s="430" t="n">
        <v>1282.607</v>
      </c>
      <c r="Q19" s="475"/>
      <c r="R19" s="430" t="n">
        <f aca="false">SUM(N19:Q19)</f>
        <v>1282.607</v>
      </c>
      <c r="S19" s="550" t="n">
        <f aca="false">R19/$R$9</f>
        <v>0.0236704822576992</v>
      </c>
      <c r="T19" s="428"/>
      <c r="U19" s="429"/>
      <c r="V19" s="430" t="n">
        <v>577.137</v>
      </c>
      <c r="W19" s="475" t="n">
        <v>183.127</v>
      </c>
      <c r="X19" s="430" t="n">
        <f aca="false">SUM(T19:W19)</f>
        <v>760.264</v>
      </c>
      <c r="Y19" s="433" t="n">
        <f aca="false">IF(ISERROR(R19/X19-1),"         /0",IF(R19/X19&gt;5,"  *  ",(R19/X19-1)))</f>
        <v>0.6870547599255</v>
      </c>
    </row>
    <row r="20" customFormat="false" ht="19.7" hidden="false" customHeight="true" outlineLevel="0" collapsed="false">
      <c r="A20" s="427" t="s">
        <v>177</v>
      </c>
      <c r="B20" s="428" t="n">
        <v>1253.02</v>
      </c>
      <c r="C20" s="429" t="n">
        <v>0</v>
      </c>
      <c r="D20" s="430" t="n">
        <v>0</v>
      </c>
      <c r="E20" s="475" t="n">
        <v>0</v>
      </c>
      <c r="F20" s="430" t="n">
        <f aca="false">SUM(B20:E20)</f>
        <v>1253.02</v>
      </c>
      <c r="G20" s="431" t="n">
        <f aca="false">F20/$F$9</f>
        <v>0.023124454863058</v>
      </c>
      <c r="H20" s="428" t="n">
        <v>1107.573</v>
      </c>
      <c r="I20" s="429"/>
      <c r="J20" s="430"/>
      <c r="K20" s="475"/>
      <c r="L20" s="430" t="n">
        <f aca="false">SUM(H20:K20)</f>
        <v>1107.573</v>
      </c>
      <c r="M20" s="548" t="n">
        <f aca="false">IF(ISERROR(F20/L20-1),"         /0",(F20/L20-1))</f>
        <v>0.131320463752728</v>
      </c>
      <c r="N20" s="549" t="n">
        <v>1253.02</v>
      </c>
      <c r="O20" s="429"/>
      <c r="P20" s="430"/>
      <c r="Q20" s="475"/>
      <c r="R20" s="430" t="n">
        <f aca="false">SUM(N20:Q20)</f>
        <v>1253.02</v>
      </c>
      <c r="S20" s="550" t="n">
        <f aca="false">R20/$R$9</f>
        <v>0.023124454863058</v>
      </c>
      <c r="T20" s="428" t="n">
        <v>1107.573</v>
      </c>
      <c r="U20" s="429"/>
      <c r="V20" s="430"/>
      <c r="W20" s="475"/>
      <c r="X20" s="430" t="n">
        <f aca="false">SUM(T20:W20)</f>
        <v>1107.573</v>
      </c>
      <c r="Y20" s="433" t="n">
        <f aca="false">IF(ISERROR(R20/X20-1),"         /0",IF(R20/X20&gt;5,"  *  ",(R20/X20-1)))</f>
        <v>0.131320463752728</v>
      </c>
    </row>
    <row r="21" customFormat="false" ht="19.7" hidden="false" customHeight="true" outlineLevel="0" collapsed="false">
      <c r="A21" s="427" t="s">
        <v>116</v>
      </c>
      <c r="B21" s="428" t="n">
        <v>960.339</v>
      </c>
      <c r="C21" s="429" t="n">
        <v>278.618</v>
      </c>
      <c r="D21" s="430" t="n">
        <v>0.798</v>
      </c>
      <c r="E21" s="475" t="n">
        <v>8.132</v>
      </c>
      <c r="F21" s="430" t="n">
        <f aca="false">SUM(B21:E21)</f>
        <v>1247.887</v>
      </c>
      <c r="G21" s="431" t="n">
        <f aca="false">F21/$F$9</f>
        <v>0.0230297254678272</v>
      </c>
      <c r="H21" s="428" t="n">
        <v>901.601</v>
      </c>
      <c r="I21" s="429" t="n">
        <v>496.404</v>
      </c>
      <c r="J21" s="430" t="n">
        <v>0</v>
      </c>
      <c r="K21" s="475" t="n">
        <v>0</v>
      </c>
      <c r="L21" s="430" t="n">
        <f aca="false">SUM(H21:K21)</f>
        <v>1398.005</v>
      </c>
      <c r="M21" s="548" t="n">
        <f aca="false">IF(ISERROR(F21/L21-1),"         /0",(F21/L21-1))</f>
        <v>-0.107380159584551</v>
      </c>
      <c r="N21" s="549" t="n">
        <v>960.339</v>
      </c>
      <c r="O21" s="429" t="n">
        <v>278.618</v>
      </c>
      <c r="P21" s="430" t="n">
        <v>0.798</v>
      </c>
      <c r="Q21" s="475" t="n">
        <v>8.132</v>
      </c>
      <c r="R21" s="430" t="n">
        <f aca="false">SUM(N21:Q21)</f>
        <v>1247.887</v>
      </c>
      <c r="S21" s="550" t="n">
        <f aca="false">R21/$R$9</f>
        <v>0.0230297254678272</v>
      </c>
      <c r="T21" s="428" t="n">
        <v>901.601</v>
      </c>
      <c r="U21" s="429" t="n">
        <v>496.404</v>
      </c>
      <c r="V21" s="430" t="n">
        <v>0</v>
      </c>
      <c r="W21" s="475" t="n">
        <v>0</v>
      </c>
      <c r="X21" s="430" t="n">
        <f aca="false">SUM(T21:W21)</f>
        <v>1398.005</v>
      </c>
      <c r="Y21" s="433" t="n">
        <f aca="false">IF(ISERROR(R21/X21-1),"         /0",IF(R21/X21&gt;5,"  *  ",(R21/X21-1)))</f>
        <v>-0.107380159584551</v>
      </c>
    </row>
    <row r="22" customFormat="false" ht="19.7" hidden="false" customHeight="true" outlineLevel="0" collapsed="false">
      <c r="A22" s="427" t="s">
        <v>184</v>
      </c>
      <c r="B22" s="428" t="n">
        <v>0</v>
      </c>
      <c r="C22" s="429" t="n">
        <v>0</v>
      </c>
      <c r="D22" s="430" t="n">
        <v>538.456</v>
      </c>
      <c r="E22" s="475" t="n">
        <v>89.763</v>
      </c>
      <c r="F22" s="430" t="n">
        <f aca="false">SUM(B22:E22)</f>
        <v>628.219</v>
      </c>
      <c r="G22" s="431" t="n">
        <f aca="false">F22/$F$9</f>
        <v>0.0115937669866526</v>
      </c>
      <c r="H22" s="428"/>
      <c r="I22" s="429"/>
      <c r="J22" s="430" t="n">
        <v>456.724</v>
      </c>
      <c r="K22" s="475" t="n">
        <v>115.866</v>
      </c>
      <c r="L22" s="430" t="n">
        <f aca="false">SUM(H22:K22)</f>
        <v>572.59</v>
      </c>
      <c r="M22" s="548" t="n">
        <f aca="false">IF(ISERROR(F22/L22-1),"         /0",(F22/L22-1))</f>
        <v>0.097153285946314</v>
      </c>
      <c r="N22" s="549"/>
      <c r="O22" s="429"/>
      <c r="P22" s="430" t="n">
        <v>538.456</v>
      </c>
      <c r="Q22" s="475" t="n">
        <v>89.763</v>
      </c>
      <c r="R22" s="430" t="n">
        <f aca="false">SUM(N22:Q22)</f>
        <v>628.219</v>
      </c>
      <c r="S22" s="550" t="n">
        <f aca="false">R22/$R$9</f>
        <v>0.0115937669866526</v>
      </c>
      <c r="T22" s="428"/>
      <c r="U22" s="429"/>
      <c r="V22" s="430" t="n">
        <v>456.724</v>
      </c>
      <c r="W22" s="475" t="n">
        <v>115.866</v>
      </c>
      <c r="X22" s="430" t="n">
        <f aca="false">SUM(T22:W22)</f>
        <v>572.59</v>
      </c>
      <c r="Y22" s="433" t="n">
        <f aca="false">IF(ISERROR(R22/X22-1),"         /0",IF(R22/X22&gt;5,"  *  ",(R22/X22-1)))</f>
        <v>0.097153285946314</v>
      </c>
    </row>
    <row r="23" customFormat="false" ht="19.7" hidden="false" customHeight="true" outlineLevel="0" collapsed="false">
      <c r="A23" s="427" t="s">
        <v>167</v>
      </c>
      <c r="B23" s="428" t="n">
        <v>0</v>
      </c>
      <c r="C23" s="429" t="n">
        <v>0</v>
      </c>
      <c r="D23" s="430" t="n">
        <v>573.371</v>
      </c>
      <c r="E23" s="475" t="n">
        <v>0</v>
      </c>
      <c r="F23" s="430" t="n">
        <f aca="false">SUM(B23:E23)</f>
        <v>573.371</v>
      </c>
      <c r="G23" s="431" t="n">
        <f aca="false">F23/$F$9</f>
        <v>0.0105815484264309</v>
      </c>
      <c r="H23" s="428"/>
      <c r="I23" s="429"/>
      <c r="J23" s="430" t="n">
        <v>289.324</v>
      </c>
      <c r="K23" s="475"/>
      <c r="L23" s="430" t="n">
        <f aca="false">SUM(H23:K23)</f>
        <v>289.324</v>
      </c>
      <c r="M23" s="548" t="n">
        <f aca="false">IF(ISERROR(F23/L23-1),"         /0",(F23/L23-1))</f>
        <v>0.981760932380307</v>
      </c>
      <c r="N23" s="549"/>
      <c r="O23" s="429"/>
      <c r="P23" s="430" t="n">
        <v>573.371</v>
      </c>
      <c r="Q23" s="475"/>
      <c r="R23" s="430" t="n">
        <f aca="false">SUM(N23:Q23)</f>
        <v>573.371</v>
      </c>
      <c r="S23" s="550" t="n">
        <f aca="false">R23/$R$9</f>
        <v>0.0105815484264309</v>
      </c>
      <c r="T23" s="428"/>
      <c r="U23" s="429"/>
      <c r="V23" s="430" t="n">
        <v>289.324</v>
      </c>
      <c r="W23" s="475"/>
      <c r="X23" s="430" t="n">
        <f aca="false">SUM(T23:W23)</f>
        <v>289.324</v>
      </c>
      <c r="Y23" s="433" t="n">
        <f aca="false">IF(ISERROR(R23/X23-1),"         /0",IF(R23/X23&gt;5,"  *  ",(R23/X23-1)))</f>
        <v>0.981760932380307</v>
      </c>
    </row>
    <row r="24" customFormat="false" ht="19.7" hidden="false" customHeight="true" outlineLevel="0" collapsed="false">
      <c r="A24" s="427" t="s">
        <v>381</v>
      </c>
      <c r="B24" s="428" t="n">
        <v>0</v>
      </c>
      <c r="C24" s="429" t="n">
        <v>0</v>
      </c>
      <c r="D24" s="430" t="n">
        <v>415.227</v>
      </c>
      <c r="E24" s="475" t="n">
        <v>59.713</v>
      </c>
      <c r="F24" s="430" t="n">
        <f aca="false">SUM(B24:E24)</f>
        <v>474.94</v>
      </c>
      <c r="G24" s="431" t="n">
        <f aca="false">F24/$F$9</f>
        <v>0.00876500661813918</v>
      </c>
      <c r="H24" s="428"/>
      <c r="I24" s="429"/>
      <c r="J24" s="430" t="n">
        <v>505.575</v>
      </c>
      <c r="K24" s="475" t="n">
        <v>114.443</v>
      </c>
      <c r="L24" s="430" t="n">
        <f aca="false">SUM(H24:K24)</f>
        <v>620.018</v>
      </c>
      <c r="M24" s="548" t="n">
        <f aca="false">IF(ISERROR(F24/L24-1),"         /0",(F24/L24-1))</f>
        <v>-0.233989980936037</v>
      </c>
      <c r="N24" s="549"/>
      <c r="O24" s="429"/>
      <c r="P24" s="430" t="n">
        <v>415.227</v>
      </c>
      <c r="Q24" s="475" t="n">
        <v>59.713</v>
      </c>
      <c r="R24" s="430" t="n">
        <f aca="false">SUM(N24:Q24)</f>
        <v>474.94</v>
      </c>
      <c r="S24" s="550" t="n">
        <f aca="false">R24/$R$9</f>
        <v>0.00876500661813918</v>
      </c>
      <c r="T24" s="428"/>
      <c r="U24" s="429"/>
      <c r="V24" s="430" t="n">
        <v>505.575</v>
      </c>
      <c r="W24" s="475" t="n">
        <v>114.443</v>
      </c>
      <c r="X24" s="430" t="n">
        <f aca="false">SUM(T24:W24)</f>
        <v>620.018</v>
      </c>
      <c r="Y24" s="433" t="n">
        <f aca="false">IF(ISERROR(R24/X24-1),"         /0",IF(R24/X24&gt;5,"  *  ",(R24/X24-1)))</f>
        <v>-0.233989980936037</v>
      </c>
    </row>
    <row r="25" customFormat="false" ht="19.7" hidden="false" customHeight="true" outlineLevel="0" collapsed="false">
      <c r="A25" s="427" t="s">
        <v>181</v>
      </c>
      <c r="B25" s="428" t="n">
        <v>0</v>
      </c>
      <c r="C25" s="429" t="n">
        <v>0</v>
      </c>
      <c r="D25" s="430" t="n">
        <v>380.547</v>
      </c>
      <c r="E25" s="475" t="n">
        <v>93.858</v>
      </c>
      <c r="F25" s="430" t="n">
        <f aca="false">SUM(B25:E25)</f>
        <v>474.405</v>
      </c>
      <c r="G25" s="431" t="n">
        <f aca="false">F25/$F$9</f>
        <v>0.00875513320562244</v>
      </c>
      <c r="H25" s="428"/>
      <c r="I25" s="429"/>
      <c r="J25" s="430" t="n">
        <v>393.927</v>
      </c>
      <c r="K25" s="475" t="n">
        <v>17.542</v>
      </c>
      <c r="L25" s="430" t="n">
        <f aca="false">SUM(H25:K25)</f>
        <v>411.469</v>
      </c>
      <c r="M25" s="548" t="n">
        <f aca="false">IF(ISERROR(F25/L25-1),"         /0",(F25/L25-1))</f>
        <v>0.152954414548848</v>
      </c>
      <c r="N25" s="549"/>
      <c r="O25" s="429"/>
      <c r="P25" s="430" t="n">
        <v>380.547</v>
      </c>
      <c r="Q25" s="475" t="n">
        <v>93.858</v>
      </c>
      <c r="R25" s="430" t="n">
        <f aca="false">SUM(N25:Q25)</f>
        <v>474.405</v>
      </c>
      <c r="S25" s="550" t="n">
        <f aca="false">R25/$R$9</f>
        <v>0.00875513320562244</v>
      </c>
      <c r="T25" s="428"/>
      <c r="U25" s="429"/>
      <c r="V25" s="430" t="n">
        <v>393.927</v>
      </c>
      <c r="W25" s="475" t="n">
        <v>17.542</v>
      </c>
      <c r="X25" s="430" t="n">
        <f aca="false">SUM(T25:W25)</f>
        <v>411.469</v>
      </c>
      <c r="Y25" s="433" t="n">
        <f aca="false">IF(ISERROR(R25/X25-1),"         /0",IF(R25/X25&gt;5,"  *  ",(R25/X25-1)))</f>
        <v>0.152954414548848</v>
      </c>
    </row>
    <row r="26" customFormat="false" ht="19.7" hidden="false" customHeight="true" outlineLevel="0" collapsed="false">
      <c r="A26" s="427" t="s">
        <v>183</v>
      </c>
      <c r="B26" s="428" t="n">
        <v>0</v>
      </c>
      <c r="C26" s="429" t="n">
        <v>333.648</v>
      </c>
      <c r="D26" s="430" t="n">
        <v>0</v>
      </c>
      <c r="E26" s="475" t="n">
        <v>0</v>
      </c>
      <c r="F26" s="430" t="n">
        <f aca="false">SUM(B26:E26)</f>
        <v>333.648</v>
      </c>
      <c r="G26" s="431" t="n">
        <f aca="false">F26/$F$9</f>
        <v>0.00615746605493094</v>
      </c>
      <c r="H26" s="428"/>
      <c r="I26" s="429" t="n">
        <v>317.769</v>
      </c>
      <c r="J26" s="430"/>
      <c r="K26" s="475"/>
      <c r="L26" s="430" t="n">
        <f aca="false">SUM(H26:K26)</f>
        <v>317.769</v>
      </c>
      <c r="M26" s="548" t="n">
        <f aca="false">IF(ISERROR(F26/L26-1),"         /0",(F26/L26-1))</f>
        <v>0.049970261416312</v>
      </c>
      <c r="N26" s="549"/>
      <c r="O26" s="429" t="n">
        <v>333.648</v>
      </c>
      <c r="P26" s="430"/>
      <c r="Q26" s="475"/>
      <c r="R26" s="430" t="n">
        <f aca="false">SUM(N26:Q26)</f>
        <v>333.648</v>
      </c>
      <c r="S26" s="550" t="n">
        <f aca="false">R26/$R$9</f>
        <v>0.00615746605493094</v>
      </c>
      <c r="T26" s="428"/>
      <c r="U26" s="429" t="n">
        <v>317.769</v>
      </c>
      <c r="V26" s="430"/>
      <c r="W26" s="475"/>
      <c r="X26" s="430" t="n">
        <f aca="false">SUM(T26:W26)</f>
        <v>317.769</v>
      </c>
      <c r="Y26" s="433" t="n">
        <f aca="false">IF(ISERROR(R26/X26-1),"         /0",IF(R26/X26&gt;5,"  *  ",(R26/X26-1)))</f>
        <v>0.049970261416312</v>
      </c>
    </row>
    <row r="27" customFormat="false" ht="19.7" hidden="false" customHeight="true" outlineLevel="0" collapsed="false">
      <c r="A27" s="427" t="s">
        <v>160</v>
      </c>
      <c r="B27" s="428" t="n">
        <v>96.885</v>
      </c>
      <c r="C27" s="429" t="n">
        <v>101.085</v>
      </c>
      <c r="D27" s="430" t="n">
        <v>0</v>
      </c>
      <c r="E27" s="475" t="n">
        <v>0</v>
      </c>
      <c r="F27" s="430" t="n">
        <f aca="false">SUM(B27:E27)</f>
        <v>197.97</v>
      </c>
      <c r="G27" s="431" t="n">
        <f aca="false">F27/$F$9</f>
        <v>0.00365353173073023</v>
      </c>
      <c r="H27" s="428" t="n">
        <v>31.935</v>
      </c>
      <c r="I27" s="429" t="n">
        <v>70.549</v>
      </c>
      <c r="J27" s="430" t="n">
        <v>172.466</v>
      </c>
      <c r="K27" s="475" t="n">
        <v>64.739</v>
      </c>
      <c r="L27" s="430" t="n">
        <f aca="false">SUM(H27:K27)</f>
        <v>339.689</v>
      </c>
      <c r="M27" s="548" t="n">
        <f aca="false">IF(ISERROR(F27/L27-1),"         /0",(F27/L27-1))</f>
        <v>-0.417202205546839</v>
      </c>
      <c r="N27" s="549" t="n">
        <v>96.885</v>
      </c>
      <c r="O27" s="429" t="n">
        <v>101.085</v>
      </c>
      <c r="P27" s="430"/>
      <c r="Q27" s="475"/>
      <c r="R27" s="430" t="n">
        <f aca="false">SUM(N27:Q27)</f>
        <v>197.97</v>
      </c>
      <c r="S27" s="550" t="n">
        <f aca="false">R27/$R$9</f>
        <v>0.00365353173073023</v>
      </c>
      <c r="T27" s="428" t="n">
        <v>31.935</v>
      </c>
      <c r="U27" s="429" t="n">
        <v>70.549</v>
      </c>
      <c r="V27" s="430" t="n">
        <v>172.466</v>
      </c>
      <c r="W27" s="475" t="n">
        <v>64.739</v>
      </c>
      <c r="X27" s="430" t="n">
        <f aca="false">SUM(T27:W27)</f>
        <v>339.689</v>
      </c>
      <c r="Y27" s="433" t="n">
        <f aca="false">IF(ISERROR(R27/X27-1),"         /0",IF(R27/X27&gt;5,"  *  ",(R27/X27-1)))</f>
        <v>-0.417202205546839</v>
      </c>
    </row>
    <row r="28" customFormat="false" ht="19.7" hidden="false" customHeight="true" outlineLevel="0" collapsed="false">
      <c r="A28" s="427" t="s">
        <v>178</v>
      </c>
      <c r="B28" s="428" t="n">
        <v>51.455</v>
      </c>
      <c r="C28" s="429" t="n">
        <v>92.837</v>
      </c>
      <c r="D28" s="430" t="n">
        <v>0</v>
      </c>
      <c r="E28" s="475" t="n">
        <v>0</v>
      </c>
      <c r="F28" s="430" t="n">
        <f aca="false">SUM(B28:E28)</f>
        <v>144.292</v>
      </c>
      <c r="G28" s="431" t="n">
        <f aca="false">F28/$F$9</f>
        <v>0.0026629054932087</v>
      </c>
      <c r="H28" s="428" t="n">
        <v>111.585</v>
      </c>
      <c r="I28" s="429" t="n">
        <v>2.08</v>
      </c>
      <c r="J28" s="430"/>
      <c r="K28" s="475"/>
      <c r="L28" s="430" t="n">
        <f aca="false">SUM(H28:K28)</f>
        <v>113.665</v>
      </c>
      <c r="M28" s="548" t="n">
        <f aca="false">IF(ISERROR(F28/L28-1),"         /0",(F28/L28-1))</f>
        <v>0.269449698675934</v>
      </c>
      <c r="N28" s="549" t="n">
        <v>51.455</v>
      </c>
      <c r="O28" s="429" t="n">
        <v>92.837</v>
      </c>
      <c r="P28" s="430"/>
      <c r="Q28" s="475"/>
      <c r="R28" s="430" t="n">
        <f aca="false">SUM(N28:Q28)</f>
        <v>144.292</v>
      </c>
      <c r="S28" s="550" t="n">
        <f aca="false">R28/$R$9</f>
        <v>0.0026629054932087</v>
      </c>
      <c r="T28" s="428" t="n">
        <v>111.585</v>
      </c>
      <c r="U28" s="429" t="n">
        <v>2.08</v>
      </c>
      <c r="V28" s="430"/>
      <c r="W28" s="475"/>
      <c r="X28" s="430" t="n">
        <f aca="false">SUM(T28:W28)</f>
        <v>113.665</v>
      </c>
      <c r="Y28" s="433" t="n">
        <f aca="false">IF(ISERROR(R28/X28-1),"         /0",IF(R28/X28&gt;5,"  *  ",(R28/X28-1)))</f>
        <v>0.269449698675934</v>
      </c>
    </row>
    <row r="29" customFormat="false" ht="19.7" hidden="false" customHeight="true" outlineLevel="0" collapsed="false">
      <c r="A29" s="427" t="s">
        <v>142</v>
      </c>
      <c r="B29" s="428" t="n">
        <v>86.167</v>
      </c>
      <c r="C29" s="429" t="n">
        <v>15.663</v>
      </c>
      <c r="D29" s="430" t="n">
        <v>0</v>
      </c>
      <c r="E29" s="475" t="n">
        <v>0</v>
      </c>
      <c r="F29" s="430" t="n">
        <f aca="false">SUM(B29:E29)</f>
        <v>101.83</v>
      </c>
      <c r="G29" s="431" t="n">
        <f aca="false">F29/$F$9</f>
        <v>0.00187927027398222</v>
      </c>
      <c r="H29" s="428" t="n">
        <v>33.988</v>
      </c>
      <c r="I29" s="429" t="n">
        <v>9.164</v>
      </c>
      <c r="J29" s="430"/>
      <c r="K29" s="475"/>
      <c r="L29" s="430" t="n">
        <f aca="false">SUM(H29:K29)</f>
        <v>43.152</v>
      </c>
      <c r="M29" s="548" t="n">
        <f aca="false">IF(ISERROR(F29/L29-1),"         /0",(F29/L29-1))</f>
        <v>1.35979792361884</v>
      </c>
      <c r="N29" s="549" t="n">
        <v>86.167</v>
      </c>
      <c r="O29" s="429" t="n">
        <v>15.663</v>
      </c>
      <c r="P29" s="430"/>
      <c r="Q29" s="475"/>
      <c r="R29" s="430" t="n">
        <f aca="false">SUM(N29:Q29)</f>
        <v>101.83</v>
      </c>
      <c r="S29" s="550" t="n">
        <f aca="false">R29/$R$9</f>
        <v>0.00187927027398222</v>
      </c>
      <c r="T29" s="428" t="n">
        <v>33.988</v>
      </c>
      <c r="U29" s="429" t="n">
        <v>9.164</v>
      </c>
      <c r="V29" s="430"/>
      <c r="W29" s="475"/>
      <c r="X29" s="430" t="n">
        <f aca="false">SUM(T29:W29)</f>
        <v>43.152</v>
      </c>
      <c r="Y29" s="433" t="n">
        <f aca="false">IF(ISERROR(R29/X29-1),"         /0",IF(R29/X29&gt;5,"  *  ",(R29/X29-1)))</f>
        <v>1.35979792361884</v>
      </c>
    </row>
    <row r="30" customFormat="false" ht="19.7" hidden="false" customHeight="true" outlineLevel="0" collapsed="false">
      <c r="A30" s="427" t="s">
        <v>157</v>
      </c>
      <c r="B30" s="428" t="n">
        <v>51.347</v>
      </c>
      <c r="C30" s="429" t="n">
        <v>4.302</v>
      </c>
      <c r="D30" s="430" t="n">
        <v>0</v>
      </c>
      <c r="E30" s="475" t="n">
        <v>0</v>
      </c>
      <c r="F30" s="430" t="n">
        <f aca="false">SUM(B30:E30)</f>
        <v>55.649</v>
      </c>
      <c r="G30" s="431" t="n">
        <f aca="false">F30/$F$9</f>
        <v>0.00102700099653183</v>
      </c>
      <c r="H30" s="428" t="n">
        <v>43.219</v>
      </c>
      <c r="I30" s="429" t="n">
        <v>1.459</v>
      </c>
      <c r="J30" s="430"/>
      <c r="K30" s="475"/>
      <c r="L30" s="430" t="n">
        <f aca="false">SUM(H30:K30)</f>
        <v>44.678</v>
      </c>
      <c r="M30" s="548" t="n">
        <f aca="false">IF(ISERROR(F30/L30-1),"         /0",(F30/L30-1))</f>
        <v>0.245557097452885</v>
      </c>
      <c r="N30" s="549" t="n">
        <v>51.347</v>
      </c>
      <c r="O30" s="429" t="n">
        <v>4.302</v>
      </c>
      <c r="P30" s="430"/>
      <c r="Q30" s="475"/>
      <c r="R30" s="430" t="n">
        <f aca="false">SUM(N30:Q30)</f>
        <v>55.649</v>
      </c>
      <c r="S30" s="550" t="n">
        <f aca="false">R30/$R$9</f>
        <v>0.00102700099653183</v>
      </c>
      <c r="T30" s="428" t="n">
        <v>43.219</v>
      </c>
      <c r="U30" s="429" t="n">
        <v>1.459</v>
      </c>
      <c r="V30" s="430"/>
      <c r="W30" s="475"/>
      <c r="X30" s="430" t="n">
        <f aca="false">SUM(T30:W30)</f>
        <v>44.678</v>
      </c>
      <c r="Y30" s="433" t="n">
        <f aca="false">IF(ISERROR(R30/X30-1),"         /0",IF(R30/X30&gt;5,"  *  ",(R30/X30-1)))</f>
        <v>0.245557097452885</v>
      </c>
    </row>
    <row r="31" customFormat="false" ht="19.7" hidden="false" customHeight="true" outlineLevel="0" collapsed="false">
      <c r="A31" s="434" t="s">
        <v>128</v>
      </c>
      <c r="B31" s="435" t="n">
        <v>25.572</v>
      </c>
      <c r="C31" s="436" t="n">
        <v>5.551</v>
      </c>
      <c r="D31" s="437" t="n">
        <v>0.2</v>
      </c>
      <c r="E31" s="478" t="n">
        <v>15.235</v>
      </c>
      <c r="F31" s="437" t="n">
        <f aca="false">SUM(B31:E31)</f>
        <v>46.558</v>
      </c>
      <c r="G31" s="438" t="n">
        <f aca="false">F31/$F$9</f>
        <v>0.000859226803653775</v>
      </c>
      <c r="H31" s="435" t="n">
        <v>3498.61</v>
      </c>
      <c r="I31" s="436" t="n">
        <v>1806.577</v>
      </c>
      <c r="J31" s="437" t="n">
        <v>0.25</v>
      </c>
      <c r="K31" s="478" t="n">
        <v>164.627</v>
      </c>
      <c r="L31" s="437" t="n">
        <f aca="false">SUM(H31:K31)</f>
        <v>5470.064</v>
      </c>
      <c r="M31" s="551" t="n">
        <f aca="false">IF(ISERROR(F31/L31-1),"         /0",(F31/L31-1))</f>
        <v>-0.991488582217685</v>
      </c>
      <c r="N31" s="552" t="n">
        <v>25.572</v>
      </c>
      <c r="O31" s="436" t="n">
        <v>5.551</v>
      </c>
      <c r="P31" s="437" t="n">
        <v>0.2</v>
      </c>
      <c r="Q31" s="478" t="n">
        <v>15.235</v>
      </c>
      <c r="R31" s="437" t="n">
        <f aca="false">SUM(N31:Q31)</f>
        <v>46.558</v>
      </c>
      <c r="S31" s="553" t="n">
        <f aca="false">R31/$R$9</f>
        <v>0.000859226803653775</v>
      </c>
      <c r="T31" s="435" t="n">
        <v>3498.61</v>
      </c>
      <c r="U31" s="436" t="n">
        <v>1806.577</v>
      </c>
      <c r="V31" s="437" t="n">
        <v>0.25</v>
      </c>
      <c r="W31" s="478" t="n">
        <v>164.627</v>
      </c>
      <c r="X31" s="437" t="n">
        <f aca="false">SUM(T31:W31)</f>
        <v>5470.064</v>
      </c>
      <c r="Y31" s="440" t="n">
        <f aca="false">IF(ISERROR(R31/X31-1),"         /0",IF(R31/X31&gt;5,"  *  ",(R31/X31-1)))</f>
        <v>-0.991488582217685</v>
      </c>
    </row>
    <row r="32" s="419" customFormat="true" ht="19.7" hidden="false" customHeight="true" outlineLevel="0" collapsed="false">
      <c r="A32" s="412" t="s">
        <v>271</v>
      </c>
      <c r="B32" s="413" t="n">
        <f aca="false">SUM(B33:B48)</f>
        <v>3385.957</v>
      </c>
      <c r="C32" s="414" t="n">
        <f aca="false">SUM(C33:C48)</f>
        <v>3690.146</v>
      </c>
      <c r="D32" s="415" t="n">
        <f aca="false">SUM(D33:D48)</f>
        <v>324.231</v>
      </c>
      <c r="E32" s="530" t="n">
        <f aca="false">SUM(E33:E48)</f>
        <v>283.793</v>
      </c>
      <c r="F32" s="415" t="n">
        <f aca="false">SUM(B32:E32)</f>
        <v>7684.127</v>
      </c>
      <c r="G32" s="416" t="n">
        <f aca="false">F32/$F$9</f>
        <v>0.141810384489877</v>
      </c>
      <c r="H32" s="413" t="n">
        <f aca="false">SUM(H33:H48)</f>
        <v>2787.282</v>
      </c>
      <c r="I32" s="414" t="n">
        <f aca="false">SUM(I33:I48)</f>
        <v>3787.479</v>
      </c>
      <c r="J32" s="415" t="n">
        <f aca="false">SUM(J33:J48)</f>
        <v>342.817</v>
      </c>
      <c r="K32" s="530" t="n">
        <f aca="false">SUM(K33:K48)</f>
        <v>296.164</v>
      </c>
      <c r="L32" s="415" t="n">
        <f aca="false">SUM(H32:K32)</f>
        <v>7213.742</v>
      </c>
      <c r="M32" s="542" t="n">
        <f aca="false">IF(ISERROR(F32/L32-1),"         /0",(F32/L32-1))</f>
        <v>0.0652067955854259</v>
      </c>
      <c r="N32" s="543" t="n">
        <f aca="false">SUM(N33:N48)</f>
        <v>3385.957</v>
      </c>
      <c r="O32" s="414" t="n">
        <f aca="false">SUM(O33:O48)</f>
        <v>3690.146</v>
      </c>
      <c r="P32" s="415" t="n">
        <f aca="false">SUM(P33:P48)</f>
        <v>324.231</v>
      </c>
      <c r="Q32" s="530" t="n">
        <f aca="false">SUM(Q33:Q48)</f>
        <v>283.793</v>
      </c>
      <c r="R32" s="415" t="n">
        <f aca="false">SUM(N32:Q32)</f>
        <v>7684.127</v>
      </c>
      <c r="S32" s="544" t="n">
        <f aca="false">R32/$R$9</f>
        <v>0.141810384489877</v>
      </c>
      <c r="T32" s="413" t="n">
        <f aca="false">SUM(T33:T48)</f>
        <v>2787.282</v>
      </c>
      <c r="U32" s="414" t="n">
        <f aca="false">SUM(U33:U48)</f>
        <v>3787.479</v>
      </c>
      <c r="V32" s="415" t="n">
        <f aca="false">SUM(V33:V48)</f>
        <v>342.817</v>
      </c>
      <c r="W32" s="530" t="n">
        <f aca="false">SUM(W33:W48)</f>
        <v>296.164</v>
      </c>
      <c r="X32" s="415" t="n">
        <f aca="false">SUM(T32:W32)</f>
        <v>7213.742</v>
      </c>
      <c r="Y32" s="418" t="n">
        <f aca="false">IF(ISERROR(R32/X32-1),"         /0",IF(R32/X32&gt;5,"  *  ",(R32/X32-1)))</f>
        <v>0.0652067955854259</v>
      </c>
    </row>
    <row r="33" customFormat="false" ht="19.7" hidden="false" customHeight="true" outlineLevel="0" collapsed="false">
      <c r="A33" s="420" t="s">
        <v>116</v>
      </c>
      <c r="B33" s="421" t="n">
        <v>1160.213</v>
      </c>
      <c r="C33" s="422" t="n">
        <v>1086.849</v>
      </c>
      <c r="D33" s="423" t="n">
        <v>1.466</v>
      </c>
      <c r="E33" s="472" t="n">
        <v>2.258</v>
      </c>
      <c r="F33" s="423" t="n">
        <f aca="false">SUM(B33:E33)</f>
        <v>2250.786</v>
      </c>
      <c r="G33" s="424" t="n">
        <f aca="false">F33/$F$9</f>
        <v>0.0415382031120037</v>
      </c>
      <c r="H33" s="421" t="n">
        <v>924.346</v>
      </c>
      <c r="I33" s="422" t="n">
        <v>998.688</v>
      </c>
      <c r="J33" s="423" t="n">
        <v>0</v>
      </c>
      <c r="K33" s="422" t="n">
        <v>0</v>
      </c>
      <c r="L33" s="423" t="n">
        <f aca="false">SUM(H33:K33)</f>
        <v>1923.034</v>
      </c>
      <c r="M33" s="545" t="n">
        <f aca="false">IF(ISERROR(F33/L33-1),"         /0",(F33/L33-1))</f>
        <v>0.170434844105721</v>
      </c>
      <c r="N33" s="546" t="n">
        <v>1160.213</v>
      </c>
      <c r="O33" s="422" t="n">
        <v>1086.849</v>
      </c>
      <c r="P33" s="423" t="n">
        <v>1.466</v>
      </c>
      <c r="Q33" s="422" t="n">
        <v>2.258</v>
      </c>
      <c r="R33" s="423" t="n">
        <f aca="false">SUM(N33:Q33)</f>
        <v>2250.786</v>
      </c>
      <c r="S33" s="547" t="n">
        <f aca="false">R33/$R$9</f>
        <v>0.0415382031120037</v>
      </c>
      <c r="T33" s="421" t="n">
        <v>924.346</v>
      </c>
      <c r="U33" s="422" t="n">
        <v>998.688</v>
      </c>
      <c r="V33" s="423" t="n">
        <v>0</v>
      </c>
      <c r="W33" s="472" t="n">
        <v>0</v>
      </c>
      <c r="X33" s="423" t="n">
        <f aca="false">SUM(T33:W33)</f>
        <v>1923.034</v>
      </c>
      <c r="Y33" s="426" t="n">
        <f aca="false">IF(ISERROR(R33/X33-1),"         /0",IF(R33/X33&gt;5,"  *  ",(R33/X33-1)))</f>
        <v>0.170434844105721</v>
      </c>
    </row>
    <row r="34" customFormat="false" ht="19.7" hidden="false" customHeight="true" outlineLevel="0" collapsed="false">
      <c r="A34" s="427" t="s">
        <v>134</v>
      </c>
      <c r="B34" s="428" t="n">
        <v>1036.176</v>
      </c>
      <c r="C34" s="429" t="n">
        <v>850.168</v>
      </c>
      <c r="D34" s="430" t="n">
        <v>0</v>
      </c>
      <c r="E34" s="475" t="n">
        <v>0</v>
      </c>
      <c r="F34" s="430" t="n">
        <f aca="false">SUM(B34:E34)</f>
        <v>1886.344</v>
      </c>
      <c r="G34" s="431" t="n">
        <f aca="false">F34/$F$9</f>
        <v>0.0348124345055947</v>
      </c>
      <c r="H34" s="428" t="n">
        <v>923</v>
      </c>
      <c r="I34" s="429" t="n">
        <v>1310.279</v>
      </c>
      <c r="J34" s="430"/>
      <c r="K34" s="429"/>
      <c r="L34" s="430" t="n">
        <f aca="false">SUM(H34:K34)</f>
        <v>2233.279</v>
      </c>
      <c r="M34" s="548" t="n">
        <f aca="false">IF(ISERROR(F34/L34-1),"         /0",(F34/L34-1))</f>
        <v>-0.155347809207895</v>
      </c>
      <c r="N34" s="549" t="n">
        <v>1036.176</v>
      </c>
      <c r="O34" s="429" t="n">
        <v>850.168</v>
      </c>
      <c r="P34" s="430"/>
      <c r="Q34" s="429"/>
      <c r="R34" s="430" t="n">
        <f aca="false">SUM(N34:Q34)</f>
        <v>1886.344</v>
      </c>
      <c r="S34" s="550" t="n">
        <f aca="false">R34/$R$9</f>
        <v>0.0348124345055947</v>
      </c>
      <c r="T34" s="428" t="n">
        <v>923</v>
      </c>
      <c r="U34" s="429" t="n">
        <v>1310.279</v>
      </c>
      <c r="V34" s="430"/>
      <c r="W34" s="429"/>
      <c r="X34" s="430" t="n">
        <f aca="false">SUM(T34:W34)</f>
        <v>2233.279</v>
      </c>
      <c r="Y34" s="433" t="n">
        <f aca="false">IF(ISERROR(R34/X34-1),"         /0",IF(R34/X34&gt;5,"  *  ",(R34/X34-1)))</f>
        <v>-0.155347809207895</v>
      </c>
    </row>
    <row r="35" customFormat="false" ht="19.7" hidden="false" customHeight="true" outlineLevel="0" collapsed="false">
      <c r="A35" s="427" t="s">
        <v>148</v>
      </c>
      <c r="B35" s="428" t="n">
        <v>306.967</v>
      </c>
      <c r="C35" s="429" t="n">
        <v>591.644</v>
      </c>
      <c r="D35" s="430" t="n">
        <v>0</v>
      </c>
      <c r="E35" s="475" t="n">
        <v>0</v>
      </c>
      <c r="F35" s="430" t="n">
        <f aca="false">SUM(B35:E35)</f>
        <v>898.611</v>
      </c>
      <c r="G35" s="431" t="n">
        <f aca="false">F35/$F$9</f>
        <v>0.0165838450375472</v>
      </c>
      <c r="H35" s="428" t="n">
        <v>214.046</v>
      </c>
      <c r="I35" s="429" t="n">
        <v>368.107</v>
      </c>
      <c r="J35" s="430"/>
      <c r="K35" s="429"/>
      <c r="L35" s="430" t="n">
        <f aca="false">SUM(H35:K35)</f>
        <v>582.153</v>
      </c>
      <c r="M35" s="548" t="n">
        <f aca="false">IF(ISERROR(F35/L35-1),"         /0",(F35/L35-1))</f>
        <v>0.543599363054043</v>
      </c>
      <c r="N35" s="549" t="n">
        <v>306.967</v>
      </c>
      <c r="O35" s="429" t="n">
        <v>591.644</v>
      </c>
      <c r="P35" s="430"/>
      <c r="Q35" s="429"/>
      <c r="R35" s="430" t="n">
        <f aca="false">SUM(N35:Q35)</f>
        <v>898.611</v>
      </c>
      <c r="S35" s="550" t="n">
        <f aca="false">R35/$R$9</f>
        <v>0.0165838450375472</v>
      </c>
      <c r="T35" s="428" t="n">
        <v>214.046</v>
      </c>
      <c r="U35" s="429" t="n">
        <v>368.107</v>
      </c>
      <c r="V35" s="430"/>
      <c r="W35" s="429"/>
      <c r="X35" s="430" t="n">
        <f aca="false">SUM(T35:W35)</f>
        <v>582.153</v>
      </c>
      <c r="Y35" s="433" t="n">
        <f aca="false">IF(ISERROR(R35/X35-1),"         /0",IF(R35/X35&gt;5,"  *  ",(R35/X35-1)))</f>
        <v>0.543599363054043</v>
      </c>
    </row>
    <row r="36" customFormat="false" ht="19.7" hidden="false" customHeight="true" outlineLevel="0" collapsed="false">
      <c r="A36" s="427" t="s">
        <v>149</v>
      </c>
      <c r="B36" s="428" t="n">
        <v>268.149</v>
      </c>
      <c r="C36" s="429" t="n">
        <v>266.077</v>
      </c>
      <c r="D36" s="430" t="n">
        <v>0</v>
      </c>
      <c r="E36" s="475" t="n">
        <v>0</v>
      </c>
      <c r="F36" s="430" t="n">
        <f aca="false">SUM(B36:E36)</f>
        <v>534.226</v>
      </c>
      <c r="G36" s="431" t="n">
        <f aca="false">F36/$F$9</f>
        <v>0.00985912836480824</v>
      </c>
      <c r="H36" s="428" t="n">
        <v>184.205</v>
      </c>
      <c r="I36" s="429" t="n">
        <v>165.334</v>
      </c>
      <c r="J36" s="430"/>
      <c r="K36" s="429"/>
      <c r="L36" s="430" t="n">
        <f aca="false">SUM(H36:K36)</f>
        <v>349.539</v>
      </c>
      <c r="M36" s="548" t="n">
        <f aca="false">IF(ISERROR(F36/L36-1),"         /0",(F36/L36-1))</f>
        <v>0.52837308569287</v>
      </c>
      <c r="N36" s="549" t="n">
        <v>268.149</v>
      </c>
      <c r="O36" s="429" t="n">
        <v>266.077</v>
      </c>
      <c r="P36" s="430"/>
      <c r="Q36" s="429"/>
      <c r="R36" s="430" t="n">
        <f aca="false">SUM(N36:Q36)</f>
        <v>534.226</v>
      </c>
      <c r="S36" s="550" t="n">
        <f aca="false">R36/$R$9</f>
        <v>0.00985912836480824</v>
      </c>
      <c r="T36" s="428" t="n">
        <v>184.205</v>
      </c>
      <c r="U36" s="429" t="n">
        <v>165.334</v>
      </c>
      <c r="V36" s="430"/>
      <c r="W36" s="429"/>
      <c r="X36" s="430" t="n">
        <f aca="false">SUM(T36:W36)</f>
        <v>349.539</v>
      </c>
      <c r="Y36" s="433" t="n">
        <f aca="false">IF(ISERROR(R36/X36-1),"         /0",IF(R36/X36&gt;5,"  *  ",(R36/X36-1)))</f>
        <v>0.52837308569287</v>
      </c>
    </row>
    <row r="37" customFormat="false" ht="19.7" hidden="false" customHeight="true" outlineLevel="0" collapsed="false">
      <c r="A37" s="427" t="s">
        <v>143</v>
      </c>
      <c r="B37" s="428" t="n">
        <v>118.951</v>
      </c>
      <c r="C37" s="429" t="n">
        <v>46.071</v>
      </c>
      <c r="D37" s="430" t="n">
        <v>224.779</v>
      </c>
      <c r="E37" s="475" t="n">
        <v>59.211</v>
      </c>
      <c r="F37" s="430" t="n">
        <f aca="false">SUM(B37:E37)</f>
        <v>449.012</v>
      </c>
      <c r="G37" s="431" t="n">
        <f aca="false">F37/$F$9</f>
        <v>0.00828650598312189</v>
      </c>
      <c r="H37" s="428" t="n">
        <v>32.919</v>
      </c>
      <c r="I37" s="429" t="n">
        <v>19.906</v>
      </c>
      <c r="J37" s="430"/>
      <c r="K37" s="429"/>
      <c r="L37" s="430" t="n">
        <f aca="false">SUM(H37:K37)</f>
        <v>52.825</v>
      </c>
      <c r="M37" s="548" t="n">
        <f aca="false">IF(ISERROR(F37/L37-1),"         /0",(F37/L37-1))</f>
        <v>7.49999053478467</v>
      </c>
      <c r="N37" s="549" t="n">
        <v>118.951</v>
      </c>
      <c r="O37" s="429" t="n">
        <v>46.071</v>
      </c>
      <c r="P37" s="430" t="n">
        <v>224.779</v>
      </c>
      <c r="Q37" s="429" t="n">
        <v>59.211</v>
      </c>
      <c r="R37" s="430" t="n">
        <f aca="false">SUM(N37:Q37)</f>
        <v>449.012</v>
      </c>
      <c r="S37" s="550" t="n">
        <f aca="false">R37/$R$9</f>
        <v>0.00828650598312189</v>
      </c>
      <c r="T37" s="428" t="n">
        <v>32.919</v>
      </c>
      <c r="U37" s="429" t="n">
        <v>19.906</v>
      </c>
      <c r="V37" s="430"/>
      <c r="W37" s="429"/>
      <c r="X37" s="430" t="n">
        <f aca="false">SUM(T37:W37)</f>
        <v>52.825</v>
      </c>
      <c r="Y37" s="433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27" t="s">
        <v>133</v>
      </c>
      <c r="B38" s="428" t="n">
        <v>125.996</v>
      </c>
      <c r="C38" s="429" t="n">
        <v>105.217</v>
      </c>
      <c r="D38" s="430" t="n">
        <v>61.442</v>
      </c>
      <c r="E38" s="475" t="n">
        <v>0</v>
      </c>
      <c r="F38" s="430" t="n">
        <f aca="false">SUM(B38:E38)</f>
        <v>292.655</v>
      </c>
      <c r="G38" s="431" t="n">
        <f aca="false">F38/$F$9</f>
        <v>0.00540094119642802</v>
      </c>
      <c r="H38" s="428" t="n">
        <v>155.911</v>
      </c>
      <c r="I38" s="429" t="n">
        <v>181.035</v>
      </c>
      <c r="J38" s="430"/>
      <c r="K38" s="429"/>
      <c r="L38" s="430" t="n">
        <f aca="false">SUM(H38:K38)</f>
        <v>336.946</v>
      </c>
      <c r="M38" s="548" t="n">
        <f aca="false">IF(ISERROR(F38/L38-1),"         /0",(F38/L38-1))</f>
        <v>-0.131448362645646</v>
      </c>
      <c r="N38" s="549" t="n">
        <v>125.996</v>
      </c>
      <c r="O38" s="429" t="n">
        <v>105.217</v>
      </c>
      <c r="P38" s="430" t="n">
        <v>61.442</v>
      </c>
      <c r="Q38" s="429"/>
      <c r="R38" s="430" t="n">
        <f aca="false">SUM(N38:Q38)</f>
        <v>292.655</v>
      </c>
      <c r="S38" s="550" t="n">
        <f aca="false">R38/$R$9</f>
        <v>0.00540094119642802</v>
      </c>
      <c r="T38" s="428" t="n">
        <v>155.911</v>
      </c>
      <c r="U38" s="429" t="n">
        <v>181.035</v>
      </c>
      <c r="V38" s="430"/>
      <c r="W38" s="429"/>
      <c r="X38" s="430" t="n">
        <f aca="false">SUM(T38:W38)</f>
        <v>336.946</v>
      </c>
      <c r="Y38" s="433" t="n">
        <f aca="false">IF(ISERROR(R38/X38-1),"         /0",IF(R38/X38&gt;5,"  *  ",(R38/X38-1)))</f>
        <v>-0.131448362645646</v>
      </c>
    </row>
    <row r="39" customFormat="false" ht="19.7" hidden="false" customHeight="true" outlineLevel="0" collapsed="false">
      <c r="A39" s="427" t="s">
        <v>141</v>
      </c>
      <c r="B39" s="428" t="n">
        <v>70.095</v>
      </c>
      <c r="C39" s="429" t="n">
        <v>204.247</v>
      </c>
      <c r="D39" s="430" t="n">
        <v>0</v>
      </c>
      <c r="E39" s="475" t="n">
        <v>0</v>
      </c>
      <c r="F39" s="430" t="n">
        <f aca="false">SUM(B39:E39)</f>
        <v>274.342</v>
      </c>
      <c r="G39" s="431" t="n">
        <f aca="false">F39/$F$9</f>
        <v>0.00506297520872856</v>
      </c>
      <c r="H39" s="428" t="n">
        <v>103.39</v>
      </c>
      <c r="I39" s="429" t="n">
        <v>200.637</v>
      </c>
      <c r="J39" s="430"/>
      <c r="K39" s="429"/>
      <c r="L39" s="430" t="n">
        <f aca="false">SUM(H39:K39)</f>
        <v>304.027</v>
      </c>
      <c r="M39" s="548" t="n">
        <f aca="false">IF(ISERROR(F39/L39-1),"         /0",(F39/L39-1))</f>
        <v>-0.0976393543994448</v>
      </c>
      <c r="N39" s="549" t="n">
        <v>70.095</v>
      </c>
      <c r="O39" s="429" t="n">
        <v>204.247</v>
      </c>
      <c r="P39" s="430"/>
      <c r="Q39" s="429"/>
      <c r="R39" s="430" t="n">
        <f aca="false">SUM(N39:Q39)</f>
        <v>274.342</v>
      </c>
      <c r="S39" s="550" t="n">
        <f aca="false">R39/$R$9</f>
        <v>0.00506297520872856</v>
      </c>
      <c r="T39" s="428" t="n">
        <v>103.39</v>
      </c>
      <c r="U39" s="429" t="n">
        <v>200.637</v>
      </c>
      <c r="V39" s="430"/>
      <c r="W39" s="429"/>
      <c r="X39" s="430" t="n">
        <f aca="false">SUM(T39:W39)</f>
        <v>304.027</v>
      </c>
      <c r="Y39" s="433" t="n">
        <f aca="false">IF(ISERROR(R39/X39-1),"         /0",IF(R39/X39&gt;5,"  *  ",(R39/X39-1)))</f>
        <v>-0.0976393543994448</v>
      </c>
    </row>
    <row r="40" customFormat="false" ht="19.7" hidden="false" customHeight="true" outlineLevel="0" collapsed="false">
      <c r="A40" s="427" t="s">
        <v>132</v>
      </c>
      <c r="B40" s="428" t="n">
        <v>147.236</v>
      </c>
      <c r="C40" s="429" t="n">
        <v>124.489</v>
      </c>
      <c r="D40" s="430" t="n">
        <v>0</v>
      </c>
      <c r="E40" s="475" t="n">
        <v>0</v>
      </c>
      <c r="F40" s="430" t="n">
        <f aca="false">SUM(B40:E40)</f>
        <v>271.725</v>
      </c>
      <c r="G40" s="431" t="n">
        <f aca="false">F40/$F$9</f>
        <v>0.00501467853479149</v>
      </c>
      <c r="H40" s="428" t="n">
        <v>64.292</v>
      </c>
      <c r="I40" s="429" t="n">
        <v>47.121</v>
      </c>
      <c r="J40" s="430"/>
      <c r="K40" s="429"/>
      <c r="L40" s="430" t="n">
        <f aca="false">SUM(H40:K40)</f>
        <v>111.413</v>
      </c>
      <c r="M40" s="548" t="n">
        <f aca="false">IF(ISERROR(F40/L40-1),"         /0",(F40/L40-1))</f>
        <v>1.43889851274088</v>
      </c>
      <c r="N40" s="549" t="n">
        <v>147.236</v>
      </c>
      <c r="O40" s="429" t="n">
        <v>124.489</v>
      </c>
      <c r="P40" s="430"/>
      <c r="Q40" s="429"/>
      <c r="R40" s="430" t="n">
        <f aca="false">SUM(N40:Q40)</f>
        <v>271.725</v>
      </c>
      <c r="S40" s="550" t="n">
        <f aca="false">R40/$R$9</f>
        <v>0.00501467853479149</v>
      </c>
      <c r="T40" s="428" t="n">
        <v>64.292</v>
      </c>
      <c r="U40" s="429" t="n">
        <v>47.121</v>
      </c>
      <c r="V40" s="430"/>
      <c r="W40" s="429"/>
      <c r="X40" s="430" t="n">
        <f aca="false">SUM(T40:W40)</f>
        <v>111.413</v>
      </c>
      <c r="Y40" s="433" t="n">
        <f aca="false">IF(ISERROR(R40/X40-1),"         /0",IF(R40/X40&gt;5,"  *  ",(R40/X40-1)))</f>
        <v>1.43889851274088</v>
      </c>
    </row>
    <row r="41" customFormat="false" ht="19.7" hidden="false" customHeight="true" outlineLevel="0" collapsed="false">
      <c r="A41" s="427" t="s">
        <v>172</v>
      </c>
      <c r="B41" s="428" t="n">
        <v>0</v>
      </c>
      <c r="C41" s="429" t="n">
        <v>164.991</v>
      </c>
      <c r="D41" s="430" t="n">
        <v>0</v>
      </c>
      <c r="E41" s="475" t="n">
        <v>0</v>
      </c>
      <c r="F41" s="430" t="n">
        <f aca="false">SUM(B41:E41)</f>
        <v>164.991</v>
      </c>
      <c r="G41" s="431" t="n">
        <f aca="false">F41/$F$9</f>
        <v>0.00304490505523519</v>
      </c>
      <c r="H41" s="428"/>
      <c r="I41" s="429" t="n">
        <v>221.767</v>
      </c>
      <c r="J41" s="430"/>
      <c r="K41" s="429"/>
      <c r="L41" s="430" t="n">
        <f aca="false">SUM(H41:K41)</f>
        <v>221.767</v>
      </c>
      <c r="M41" s="548" t="n">
        <f aca="false">IF(ISERROR(F41/L41-1),"         /0",(F41/L41-1))</f>
        <v>-0.256016449697205</v>
      </c>
      <c r="N41" s="549"/>
      <c r="O41" s="429" t="n">
        <v>164.991</v>
      </c>
      <c r="P41" s="430"/>
      <c r="Q41" s="429"/>
      <c r="R41" s="430" t="n">
        <f aca="false">SUM(N41:Q41)</f>
        <v>164.991</v>
      </c>
      <c r="S41" s="550" t="n">
        <f aca="false">R41/$R$9</f>
        <v>0.00304490505523519</v>
      </c>
      <c r="T41" s="428"/>
      <c r="U41" s="429" t="n">
        <v>221.767</v>
      </c>
      <c r="V41" s="430"/>
      <c r="W41" s="429"/>
      <c r="X41" s="430" t="n">
        <f aca="false">SUM(T41:W41)</f>
        <v>221.767</v>
      </c>
      <c r="Y41" s="433" t="n">
        <f aca="false">IF(ISERROR(R41/X41-1),"         /0",IF(R41/X41&gt;5,"  *  ",(R41/X41-1)))</f>
        <v>-0.256016449697205</v>
      </c>
    </row>
    <row r="42" customFormat="false" ht="19.7" hidden="false" customHeight="true" outlineLevel="0" collapsed="false">
      <c r="A42" s="427" t="s">
        <v>167</v>
      </c>
      <c r="B42" s="428" t="n">
        <v>0</v>
      </c>
      <c r="C42" s="429" t="n">
        <v>0</v>
      </c>
      <c r="D42" s="430" t="n">
        <v>0</v>
      </c>
      <c r="E42" s="475" t="n">
        <v>143.774</v>
      </c>
      <c r="F42" s="430" t="n">
        <f aca="false">SUM(B42:E42)</f>
        <v>143.774</v>
      </c>
      <c r="G42" s="431" t="n">
        <f aca="false">F42/$F$9</f>
        <v>0.00265334581529529</v>
      </c>
      <c r="H42" s="428" t="n">
        <v>0</v>
      </c>
      <c r="I42" s="429" t="n">
        <v>0</v>
      </c>
      <c r="J42" s="430" t="n">
        <v>41.823</v>
      </c>
      <c r="K42" s="429" t="n">
        <v>79.557</v>
      </c>
      <c r="L42" s="430" t="n">
        <f aca="false">SUM(H42:K42)</f>
        <v>121.38</v>
      </c>
      <c r="M42" s="548" t="n">
        <f aca="false">IF(ISERROR(F42/L42-1),"         /0",(F42/L42-1))</f>
        <v>0.184494974460372</v>
      </c>
      <c r="N42" s="549" t="n">
        <v>0</v>
      </c>
      <c r="O42" s="429" t="n">
        <v>0</v>
      </c>
      <c r="P42" s="430"/>
      <c r="Q42" s="429" t="n">
        <v>143.774</v>
      </c>
      <c r="R42" s="430" t="n">
        <f aca="false">SUM(N42:Q42)</f>
        <v>143.774</v>
      </c>
      <c r="S42" s="550" t="n">
        <f aca="false">R42/$R$9</f>
        <v>0.00265334581529529</v>
      </c>
      <c r="T42" s="428" t="n">
        <v>0</v>
      </c>
      <c r="U42" s="429" t="n">
        <v>0</v>
      </c>
      <c r="V42" s="430" t="n">
        <v>41.823</v>
      </c>
      <c r="W42" s="429" t="n">
        <v>79.557</v>
      </c>
      <c r="X42" s="430" t="n">
        <f aca="false">SUM(T42:W42)</f>
        <v>121.38</v>
      </c>
      <c r="Y42" s="433" t="n">
        <f aca="false">IF(ISERROR(R42/X42-1),"         /0",IF(R42/X42&gt;5,"  *  ",(R42/X42-1)))</f>
        <v>0.184494974460372</v>
      </c>
    </row>
    <row r="43" customFormat="false" ht="19.7" hidden="false" customHeight="true" outlineLevel="0" collapsed="false">
      <c r="A43" s="427" t="s">
        <v>175</v>
      </c>
      <c r="B43" s="428" t="n">
        <v>0</v>
      </c>
      <c r="C43" s="429" t="n">
        <v>113.044</v>
      </c>
      <c r="D43" s="430" t="n">
        <v>0</v>
      </c>
      <c r="E43" s="475" t="n">
        <v>0</v>
      </c>
      <c r="F43" s="430" t="n">
        <f aca="false">SUM(B43:E43)</f>
        <v>113.044</v>
      </c>
      <c r="G43" s="431" t="n">
        <f aca="false">F43/$F$9</f>
        <v>0.00208622438232393</v>
      </c>
      <c r="H43" s="428"/>
      <c r="I43" s="429" t="n">
        <v>76.293</v>
      </c>
      <c r="J43" s="430"/>
      <c r="K43" s="429"/>
      <c r="L43" s="430" t="n">
        <f aca="false">SUM(H43:K43)</f>
        <v>76.293</v>
      </c>
      <c r="M43" s="548" t="n">
        <f aca="false">IF(ISERROR(F43/L43-1),"         /0",(F43/L43-1))</f>
        <v>0.481708675763177</v>
      </c>
      <c r="N43" s="549"/>
      <c r="O43" s="429" t="n">
        <v>113.044</v>
      </c>
      <c r="P43" s="430"/>
      <c r="Q43" s="429"/>
      <c r="R43" s="430" t="n">
        <f aca="false">SUM(N43:Q43)</f>
        <v>113.044</v>
      </c>
      <c r="S43" s="550" t="n">
        <f aca="false">R43/$R$9</f>
        <v>0.00208622438232393</v>
      </c>
      <c r="T43" s="428"/>
      <c r="U43" s="429" t="n">
        <v>76.293</v>
      </c>
      <c r="V43" s="430"/>
      <c r="W43" s="429"/>
      <c r="X43" s="430" t="n">
        <f aca="false">SUM(T43:W43)</f>
        <v>76.293</v>
      </c>
      <c r="Y43" s="433" t="n">
        <f aca="false">IF(ISERROR(R43/X43-1),"         /0",IF(R43/X43&gt;5,"  *  ",(R43/X43-1)))</f>
        <v>0.481708675763177</v>
      </c>
    </row>
    <row r="44" customFormat="false" ht="19.7" hidden="false" customHeight="true" outlineLevel="0" collapsed="false">
      <c r="A44" s="427" t="s">
        <v>146</v>
      </c>
      <c r="B44" s="428" t="n">
        <v>76.572</v>
      </c>
      <c r="C44" s="429" t="n">
        <v>11.624</v>
      </c>
      <c r="D44" s="430" t="n">
        <v>0</v>
      </c>
      <c r="E44" s="475" t="n">
        <v>0</v>
      </c>
      <c r="F44" s="430" t="n">
        <f aca="false">SUM(B44:E44)</f>
        <v>88.196</v>
      </c>
      <c r="G44" s="431" t="n">
        <f aca="false">F44/$F$9</f>
        <v>0.0016276551221068</v>
      </c>
      <c r="H44" s="428" t="n">
        <v>23.362</v>
      </c>
      <c r="I44" s="429" t="n">
        <v>6.77</v>
      </c>
      <c r="J44" s="430"/>
      <c r="K44" s="429"/>
      <c r="L44" s="430" t="n">
        <f aca="false">SUM(H44:K44)</f>
        <v>30.132</v>
      </c>
      <c r="M44" s="548" t="n">
        <f aca="false">IF(ISERROR(F44/L44-1),"         /0",(F44/L44-1))</f>
        <v>1.92698791981946</v>
      </c>
      <c r="N44" s="549" t="n">
        <v>76.572</v>
      </c>
      <c r="O44" s="429" t="n">
        <v>11.624</v>
      </c>
      <c r="P44" s="430"/>
      <c r="Q44" s="429"/>
      <c r="R44" s="430" t="n">
        <f aca="false">SUM(N44:Q44)</f>
        <v>88.196</v>
      </c>
      <c r="S44" s="550" t="n">
        <f aca="false">R44/$R$9</f>
        <v>0.0016276551221068</v>
      </c>
      <c r="T44" s="428" t="n">
        <v>23.362</v>
      </c>
      <c r="U44" s="429" t="n">
        <v>6.77</v>
      </c>
      <c r="V44" s="430"/>
      <c r="W44" s="429"/>
      <c r="X44" s="430" t="n">
        <f aca="false">SUM(T44:W44)</f>
        <v>30.132</v>
      </c>
      <c r="Y44" s="433" t="n">
        <f aca="false">IF(ISERROR(R44/X44-1),"         /0",IF(R44/X44&gt;5,"  *  ",(R44/X44-1)))</f>
        <v>1.92698791981946</v>
      </c>
    </row>
    <row r="45" customFormat="false" ht="19.7" hidden="false" customHeight="true" outlineLevel="0" collapsed="false">
      <c r="A45" s="427" t="s">
        <v>163</v>
      </c>
      <c r="B45" s="428" t="n">
        <v>47.315</v>
      </c>
      <c r="C45" s="429" t="n">
        <v>36.309</v>
      </c>
      <c r="D45" s="430" t="n">
        <v>0</v>
      </c>
      <c r="E45" s="475" t="n">
        <v>0</v>
      </c>
      <c r="F45" s="430" t="n">
        <f aca="false">SUM(B45:E45)</f>
        <v>83.624</v>
      </c>
      <c r="G45" s="431" t="n">
        <f aca="false">F45/$F$9</f>
        <v>0.0015432789687861</v>
      </c>
      <c r="H45" s="428" t="n">
        <v>23.478</v>
      </c>
      <c r="I45" s="429" t="n">
        <v>51.527</v>
      </c>
      <c r="J45" s="430"/>
      <c r="K45" s="429"/>
      <c r="L45" s="430" t="n">
        <f aca="false">SUM(H45:K45)</f>
        <v>75.005</v>
      </c>
      <c r="M45" s="548" t="n">
        <f aca="false">IF(ISERROR(F45/L45-1),"         /0",(F45/L45-1))</f>
        <v>0.114912339177388</v>
      </c>
      <c r="N45" s="549" t="n">
        <v>47.315</v>
      </c>
      <c r="O45" s="429" t="n">
        <v>36.309</v>
      </c>
      <c r="P45" s="430"/>
      <c r="Q45" s="429"/>
      <c r="R45" s="430" t="n">
        <f aca="false">SUM(N45:Q45)</f>
        <v>83.624</v>
      </c>
      <c r="S45" s="550" t="n">
        <f aca="false">R45/$R$9</f>
        <v>0.0015432789687861</v>
      </c>
      <c r="T45" s="428" t="n">
        <v>23.478</v>
      </c>
      <c r="U45" s="429" t="n">
        <v>51.527</v>
      </c>
      <c r="V45" s="430"/>
      <c r="W45" s="429"/>
      <c r="X45" s="430" t="n">
        <f aca="false">SUM(T45:W45)</f>
        <v>75.005</v>
      </c>
      <c r="Y45" s="433" t="n">
        <f aca="false">IF(ISERROR(R45/X45-1),"         /0",IF(R45/X45&gt;5,"  *  ",(R45/X45-1)))</f>
        <v>0.114912339177388</v>
      </c>
    </row>
    <row r="46" customFormat="false" ht="19.7" hidden="false" customHeight="true" outlineLevel="0" collapsed="false">
      <c r="A46" s="427" t="s">
        <v>177</v>
      </c>
      <c r="B46" s="428" t="n">
        <v>0</v>
      </c>
      <c r="C46" s="429" t="n">
        <v>76.316</v>
      </c>
      <c r="D46" s="430" t="n">
        <v>0</v>
      </c>
      <c r="E46" s="475" t="n">
        <v>0</v>
      </c>
      <c r="F46" s="430" t="n">
        <f aca="false">SUM(B46:E46)</f>
        <v>76.316</v>
      </c>
      <c r="G46" s="431" t="n">
        <f aca="false">F46/$F$9</f>
        <v>0.00140840999930499</v>
      </c>
      <c r="H46" s="428"/>
      <c r="I46" s="429" t="n">
        <v>60.974</v>
      </c>
      <c r="J46" s="430"/>
      <c r="K46" s="429"/>
      <c r="L46" s="430" t="n">
        <f aca="false">SUM(H46:K46)</f>
        <v>60.974</v>
      </c>
      <c r="M46" s="548" t="n">
        <f aca="false">IF(ISERROR(F46/L46-1),"         /0",(F46/L46-1))</f>
        <v>0.251615442647686</v>
      </c>
      <c r="N46" s="549"/>
      <c r="O46" s="429" t="n">
        <v>76.316</v>
      </c>
      <c r="P46" s="430"/>
      <c r="Q46" s="429"/>
      <c r="R46" s="430" t="n">
        <f aca="false">SUM(N46:Q46)</f>
        <v>76.316</v>
      </c>
      <c r="S46" s="550" t="n">
        <f aca="false">R46/$R$9</f>
        <v>0.00140840999930499</v>
      </c>
      <c r="T46" s="428"/>
      <c r="U46" s="429" t="n">
        <v>60.974</v>
      </c>
      <c r="V46" s="430"/>
      <c r="W46" s="429"/>
      <c r="X46" s="430" t="n">
        <f aca="false">SUM(T46:W46)</f>
        <v>60.974</v>
      </c>
      <c r="Y46" s="433" t="n">
        <f aca="false">IF(ISERROR(R46/X46-1),"         /0",IF(R46/X46&gt;5,"  *  ",(R46/X46-1)))</f>
        <v>0.251615442647686</v>
      </c>
    </row>
    <row r="47" customFormat="false" ht="19.7" hidden="false" customHeight="true" outlineLevel="0" collapsed="false">
      <c r="A47" s="427" t="s">
        <v>171</v>
      </c>
      <c r="B47" s="428" t="n">
        <v>0</v>
      </c>
      <c r="C47" s="429" t="n">
        <v>0</v>
      </c>
      <c r="D47" s="430" t="n">
        <v>0</v>
      </c>
      <c r="E47" s="475" t="n">
        <v>70.345</v>
      </c>
      <c r="F47" s="430" t="n">
        <f aca="false">SUM(B47:E47)</f>
        <v>70.345</v>
      </c>
      <c r="G47" s="431" t="n">
        <f aca="false">F47/$F$9</f>
        <v>0.00129821533362741</v>
      </c>
      <c r="H47" s="428"/>
      <c r="I47" s="429"/>
      <c r="J47" s="430"/>
      <c r="K47" s="429"/>
      <c r="L47" s="430" t="n">
        <f aca="false">SUM(H47:K47)</f>
        <v>0</v>
      </c>
      <c r="M47" s="548" t="str">
        <f aca="false">IF(ISERROR(F47/L47-1),"         /0",(F47/L47-1))</f>
        <v>         /0</v>
      </c>
      <c r="N47" s="549"/>
      <c r="O47" s="429"/>
      <c r="P47" s="430"/>
      <c r="Q47" s="429" t="n">
        <v>70.345</v>
      </c>
      <c r="R47" s="430" t="n">
        <f aca="false">SUM(N47:Q47)</f>
        <v>70.345</v>
      </c>
      <c r="S47" s="550" t="n">
        <f aca="false">R47/$R$9</f>
        <v>0.00129821533362741</v>
      </c>
      <c r="T47" s="428"/>
      <c r="U47" s="429"/>
      <c r="V47" s="430"/>
      <c r="W47" s="429"/>
      <c r="X47" s="430" t="n">
        <f aca="false">SUM(T47:W47)</f>
        <v>0</v>
      </c>
      <c r="Y47" s="433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27" t="s">
        <v>128</v>
      </c>
      <c r="B48" s="428" t="n">
        <v>28.287</v>
      </c>
      <c r="C48" s="429" t="n">
        <v>13.1</v>
      </c>
      <c r="D48" s="430" t="n">
        <v>36.544</v>
      </c>
      <c r="E48" s="475" t="n">
        <v>8.205</v>
      </c>
      <c r="F48" s="430" t="n">
        <f aca="false">SUM(B48:E48)</f>
        <v>86.136</v>
      </c>
      <c r="G48" s="431" t="n">
        <f aca="false">F48/$F$9</f>
        <v>0.00158963787017315</v>
      </c>
      <c r="H48" s="428" t="n">
        <v>138.333</v>
      </c>
      <c r="I48" s="429" t="n">
        <v>79.041</v>
      </c>
      <c r="J48" s="430" t="n">
        <v>300.994</v>
      </c>
      <c r="K48" s="429" t="n">
        <v>216.607</v>
      </c>
      <c r="L48" s="430" t="n">
        <f aca="false">SUM(H48:K48)</f>
        <v>734.975</v>
      </c>
      <c r="M48" s="548" t="n">
        <f aca="false">IF(ISERROR(F48/L48-1),"         /0",(F48/L48-1))</f>
        <v>-0.882804177012824</v>
      </c>
      <c r="N48" s="549" t="n">
        <v>28.287</v>
      </c>
      <c r="O48" s="429" t="n">
        <v>13.1</v>
      </c>
      <c r="P48" s="430" t="n">
        <v>36.544</v>
      </c>
      <c r="Q48" s="429" t="n">
        <v>8.205</v>
      </c>
      <c r="R48" s="430" t="n">
        <f aca="false">SUM(N48:Q48)</f>
        <v>86.136</v>
      </c>
      <c r="S48" s="550" t="n">
        <f aca="false">R48/$R$9</f>
        <v>0.00158963787017315</v>
      </c>
      <c r="T48" s="428" t="n">
        <v>138.333</v>
      </c>
      <c r="U48" s="429" t="n">
        <v>79.041</v>
      </c>
      <c r="V48" s="430" t="n">
        <v>300.994</v>
      </c>
      <c r="W48" s="429" t="n">
        <v>216.607</v>
      </c>
      <c r="X48" s="430" t="n">
        <f aca="false">SUM(T48:W48)</f>
        <v>734.975</v>
      </c>
      <c r="Y48" s="433" t="n">
        <f aca="false">IF(ISERROR(R48/X48-1),"         /0",IF(R48/X48&gt;5,"  *  ",(R48/X48-1)))</f>
        <v>-0.882804177012824</v>
      </c>
    </row>
    <row r="49" s="419" customFormat="true" ht="19.7" hidden="false" customHeight="true" outlineLevel="0" collapsed="false">
      <c r="A49" s="412" t="s">
        <v>290</v>
      </c>
      <c r="B49" s="413" t="n">
        <f aca="false">SUM(B50:B59)</f>
        <v>2804.966</v>
      </c>
      <c r="C49" s="414" t="n">
        <f aca="false">SUM(C50:C59)</f>
        <v>2433.657</v>
      </c>
      <c r="D49" s="415" t="n">
        <f aca="false">SUM(D50:D59)</f>
        <v>389.371</v>
      </c>
      <c r="E49" s="414" t="n">
        <f aca="false">SUM(E50:E59)</f>
        <v>300.487</v>
      </c>
      <c r="F49" s="415" t="n">
        <f aca="false">SUM(B49:E49)</f>
        <v>5928.481</v>
      </c>
      <c r="G49" s="416" t="n">
        <f aca="false">F49/$F$9</f>
        <v>0.109409978524682</v>
      </c>
      <c r="H49" s="413" t="n">
        <f aca="false">SUM(H50:H59)</f>
        <v>2200.958</v>
      </c>
      <c r="I49" s="414" t="n">
        <f aca="false">SUM(I50:I59)</f>
        <v>2325.653</v>
      </c>
      <c r="J49" s="415" t="n">
        <f aca="false">SUM(J50:J59)</f>
        <v>477.315</v>
      </c>
      <c r="K49" s="414" t="n">
        <f aca="false">SUM(K50:K59)</f>
        <v>258.997</v>
      </c>
      <c r="L49" s="415" t="n">
        <f aca="false">SUM(H49:K49)</f>
        <v>5262.923</v>
      </c>
      <c r="M49" s="542" t="n">
        <f aca="false">IF(ISERROR(F49/L49-1),"         /0",(F49/L49-1))</f>
        <v>0.126461663984063</v>
      </c>
      <c r="N49" s="543" t="n">
        <f aca="false">SUM(N50:N59)</f>
        <v>2804.966</v>
      </c>
      <c r="O49" s="414" t="n">
        <f aca="false">SUM(O50:O59)</f>
        <v>2433.657</v>
      </c>
      <c r="P49" s="415" t="n">
        <f aca="false">SUM(P50:P59)</f>
        <v>389.371</v>
      </c>
      <c r="Q49" s="414" t="n">
        <f aca="false">SUM(Q50:Q59)</f>
        <v>300.487</v>
      </c>
      <c r="R49" s="415" t="n">
        <f aca="false">SUM(N49:Q49)</f>
        <v>5928.481</v>
      </c>
      <c r="S49" s="544" t="n">
        <f aca="false">R49/$R$9</f>
        <v>0.109409978524682</v>
      </c>
      <c r="T49" s="413" t="n">
        <f aca="false">SUM(T50:T59)</f>
        <v>2200.958</v>
      </c>
      <c r="U49" s="414" t="n">
        <f aca="false">SUM(U50:U59)</f>
        <v>2325.653</v>
      </c>
      <c r="V49" s="415" t="n">
        <f aca="false">SUM(V50:V59)</f>
        <v>477.315</v>
      </c>
      <c r="W49" s="414" t="n">
        <f aca="false">SUM(W50:W59)</f>
        <v>258.997</v>
      </c>
      <c r="X49" s="415" t="n">
        <f aca="false">SUM(T49:W49)</f>
        <v>5262.923</v>
      </c>
      <c r="Y49" s="418" t="n">
        <f aca="false">IF(ISERROR(R49/X49-1),"         /0",IF(R49/X49&gt;5,"  *  ",(R49/X49-1)))</f>
        <v>0.126461663984063</v>
      </c>
    </row>
    <row r="50" customFormat="false" ht="19.7" hidden="false" customHeight="true" outlineLevel="0" collapsed="false">
      <c r="A50" s="420" t="s">
        <v>116</v>
      </c>
      <c r="B50" s="421" t="n">
        <v>657.954</v>
      </c>
      <c r="C50" s="422" t="n">
        <v>1043.017</v>
      </c>
      <c r="D50" s="423" t="n">
        <v>0</v>
      </c>
      <c r="E50" s="422" t="n">
        <v>0</v>
      </c>
      <c r="F50" s="423" t="n">
        <f aca="false">SUM(B50:E50)</f>
        <v>1700.971</v>
      </c>
      <c r="G50" s="424" t="n">
        <f aca="false">F50/$F$9</f>
        <v>0.0313913801159364</v>
      </c>
      <c r="H50" s="421" t="n">
        <v>509.814</v>
      </c>
      <c r="I50" s="422" t="n">
        <v>923.95</v>
      </c>
      <c r="J50" s="423" t="n">
        <v>0</v>
      </c>
      <c r="K50" s="422"/>
      <c r="L50" s="423" t="n">
        <f aca="false">SUM(H50:K50)</f>
        <v>1433.764</v>
      </c>
      <c r="M50" s="545" t="n">
        <f aca="false">IF(ISERROR(F50/L50-1),"         /0",(F50/L50-1))</f>
        <v>0.186367491442106</v>
      </c>
      <c r="N50" s="546" t="n">
        <v>657.954</v>
      </c>
      <c r="O50" s="422" t="n">
        <v>1043.017</v>
      </c>
      <c r="P50" s="423" t="n">
        <v>0</v>
      </c>
      <c r="Q50" s="422" t="n">
        <v>0</v>
      </c>
      <c r="R50" s="423" t="n">
        <f aca="false">SUM(N50:Q50)</f>
        <v>1700.971</v>
      </c>
      <c r="S50" s="547" t="n">
        <f aca="false">R50/$R$9</f>
        <v>0.0313913801159364</v>
      </c>
      <c r="T50" s="421" t="n">
        <v>509.814</v>
      </c>
      <c r="U50" s="422" t="n">
        <v>923.95</v>
      </c>
      <c r="V50" s="423" t="n">
        <v>0</v>
      </c>
      <c r="W50" s="422"/>
      <c r="X50" s="423" t="n">
        <f aca="false">SUM(T50:W50)</f>
        <v>1433.764</v>
      </c>
      <c r="Y50" s="426" t="n">
        <f aca="false">IF(ISERROR(R50/X50-1),"         /0",IF(R50/X50&gt;5,"  *  ",(R50/X50-1)))</f>
        <v>0.186367491442106</v>
      </c>
    </row>
    <row r="51" customFormat="false" ht="19.7" hidden="false" customHeight="true" outlineLevel="0" collapsed="false">
      <c r="A51" s="427" t="s">
        <v>178</v>
      </c>
      <c r="B51" s="428" t="n">
        <v>858.838</v>
      </c>
      <c r="C51" s="429" t="n">
        <v>274.241</v>
      </c>
      <c r="D51" s="430" t="n">
        <v>0</v>
      </c>
      <c r="E51" s="429" t="n">
        <v>0</v>
      </c>
      <c r="F51" s="430" t="n">
        <f aca="false">SUM(B51:E51)</f>
        <v>1133.079</v>
      </c>
      <c r="G51" s="431" t="n">
        <f aca="false">F51/$F$9</f>
        <v>0.020910946506663</v>
      </c>
      <c r="H51" s="428" t="n">
        <v>701.501</v>
      </c>
      <c r="I51" s="429" t="n">
        <v>285.474</v>
      </c>
      <c r="J51" s="430" t="n">
        <v>85.94</v>
      </c>
      <c r="K51" s="429" t="n">
        <v>22.25</v>
      </c>
      <c r="L51" s="430" t="n">
        <f aca="false">SUM(H51:K51)</f>
        <v>1095.165</v>
      </c>
      <c r="M51" s="548" t="n">
        <f aca="false">IF(ISERROR(F51/L51-1),"         /0",(F51/L51-1))</f>
        <v>0.0346194409061651</v>
      </c>
      <c r="N51" s="549" t="n">
        <v>858.838</v>
      </c>
      <c r="O51" s="429" t="n">
        <v>274.241</v>
      </c>
      <c r="P51" s="430"/>
      <c r="Q51" s="429"/>
      <c r="R51" s="430" t="n">
        <f aca="false">SUM(N51:Q51)</f>
        <v>1133.079</v>
      </c>
      <c r="S51" s="550" t="n">
        <f aca="false">R51/$R$9</f>
        <v>0.020910946506663</v>
      </c>
      <c r="T51" s="428" t="n">
        <v>701.501</v>
      </c>
      <c r="U51" s="429" t="n">
        <v>285.474</v>
      </c>
      <c r="V51" s="430" t="n">
        <v>85.94</v>
      </c>
      <c r="W51" s="429" t="n">
        <v>22.25</v>
      </c>
      <c r="X51" s="430" t="n">
        <f aca="false">SUM(T51:W51)</f>
        <v>1095.165</v>
      </c>
      <c r="Y51" s="433" t="n">
        <f aca="false">IF(ISERROR(R51/X51-1),"         /0",IF(R51/X51&gt;5,"  *  ",(R51/X51-1)))</f>
        <v>0.0346194409061651</v>
      </c>
    </row>
    <row r="52" customFormat="false" ht="19.7" hidden="false" customHeight="true" outlineLevel="0" collapsed="false">
      <c r="A52" s="427" t="s">
        <v>180</v>
      </c>
      <c r="B52" s="428" t="n">
        <v>766.385</v>
      </c>
      <c r="C52" s="429" t="n">
        <v>38.739</v>
      </c>
      <c r="D52" s="430" t="n">
        <v>0</v>
      </c>
      <c r="E52" s="429" t="n">
        <v>0</v>
      </c>
      <c r="F52" s="430" t="n">
        <f aca="false">SUM(B52:E52)</f>
        <v>805.124</v>
      </c>
      <c r="G52" s="431" t="n">
        <f aca="false">F52/$F$9</f>
        <v>0.0148585446338963</v>
      </c>
      <c r="H52" s="428" t="n">
        <v>594.356</v>
      </c>
      <c r="I52" s="429" t="n">
        <v>94.819</v>
      </c>
      <c r="J52" s="430"/>
      <c r="K52" s="429"/>
      <c r="L52" s="430" t="n">
        <f aca="false">SUM(H52:K52)</f>
        <v>689.175</v>
      </c>
      <c r="M52" s="548" t="n">
        <f aca="false">IF(ISERROR(F52/L52-1),"         /0",(F52/L52-1))</f>
        <v>0.168243189320564</v>
      </c>
      <c r="N52" s="549" t="n">
        <v>766.385</v>
      </c>
      <c r="O52" s="429" t="n">
        <v>38.739</v>
      </c>
      <c r="P52" s="430"/>
      <c r="Q52" s="429"/>
      <c r="R52" s="430" t="n">
        <f aca="false">SUM(N52:Q52)</f>
        <v>805.124</v>
      </c>
      <c r="S52" s="550" t="n">
        <f aca="false">R52/$R$9</f>
        <v>0.0148585446338963</v>
      </c>
      <c r="T52" s="428" t="n">
        <v>594.356</v>
      </c>
      <c r="U52" s="429" t="n">
        <v>94.819</v>
      </c>
      <c r="V52" s="430"/>
      <c r="W52" s="429"/>
      <c r="X52" s="430" t="n">
        <f aca="false">SUM(T52:W52)</f>
        <v>689.175</v>
      </c>
      <c r="Y52" s="433" t="n">
        <f aca="false">IF(ISERROR(R52/X52-1),"         /0",IF(R52/X52&gt;5,"  *  ",(R52/X52-1)))</f>
        <v>0.168243189320564</v>
      </c>
    </row>
    <row r="53" customFormat="false" ht="19.7" hidden="false" customHeight="true" outlineLevel="0" collapsed="false">
      <c r="A53" s="427" t="s">
        <v>182</v>
      </c>
      <c r="B53" s="428" t="n">
        <v>0</v>
      </c>
      <c r="C53" s="429" t="n">
        <v>0</v>
      </c>
      <c r="D53" s="430" t="n">
        <v>389.371</v>
      </c>
      <c r="E53" s="429" t="n">
        <v>300.387</v>
      </c>
      <c r="F53" s="430" t="n">
        <f aca="false">SUM(B53:E53)</f>
        <v>689.758</v>
      </c>
      <c r="G53" s="431" t="n">
        <f aca="false">F53/$F$9</f>
        <v>0.012729467795752</v>
      </c>
      <c r="H53" s="428"/>
      <c r="I53" s="429"/>
      <c r="J53" s="430" t="n">
        <v>391.375</v>
      </c>
      <c r="K53" s="429" t="n">
        <v>236.747</v>
      </c>
      <c r="L53" s="430" t="n">
        <f aca="false">SUM(H53:K53)</f>
        <v>628.122</v>
      </c>
      <c r="M53" s="548" t="n">
        <f aca="false">IF(ISERROR(F53/L53-1),"         /0",(F53/L53-1))</f>
        <v>0.09812743384247</v>
      </c>
      <c r="N53" s="549"/>
      <c r="O53" s="429"/>
      <c r="P53" s="430" t="n">
        <v>389.371</v>
      </c>
      <c r="Q53" s="429" t="n">
        <v>300.387</v>
      </c>
      <c r="R53" s="430" t="n">
        <f aca="false">SUM(N53:Q53)</f>
        <v>689.758</v>
      </c>
      <c r="S53" s="550" t="n">
        <f aca="false">R53/$R$9</f>
        <v>0.012729467795752</v>
      </c>
      <c r="T53" s="428"/>
      <c r="U53" s="429"/>
      <c r="V53" s="430" t="n">
        <v>391.375</v>
      </c>
      <c r="W53" s="429" t="n">
        <v>236.747</v>
      </c>
      <c r="X53" s="430" t="n">
        <f aca="false">SUM(T53:W53)</f>
        <v>628.122</v>
      </c>
      <c r="Y53" s="433" t="n">
        <f aca="false">IF(ISERROR(R53/X53-1),"         /0",IF(R53/X53&gt;5,"  *  ",(R53/X53-1)))</f>
        <v>0.09812743384247</v>
      </c>
    </row>
    <row r="54" customFormat="false" ht="19.7" hidden="false" customHeight="true" outlineLevel="0" collapsed="false">
      <c r="A54" s="427" t="s">
        <v>150</v>
      </c>
      <c r="B54" s="428" t="n">
        <v>193.084</v>
      </c>
      <c r="C54" s="429" t="n">
        <v>315.288</v>
      </c>
      <c r="D54" s="430" t="n">
        <v>0</v>
      </c>
      <c r="E54" s="429" t="n">
        <v>0</v>
      </c>
      <c r="F54" s="430" t="n">
        <f aca="false">SUM(B54:E54)</f>
        <v>508.372</v>
      </c>
      <c r="G54" s="431" t="n">
        <f aca="false">F54/$F$9</f>
        <v>0.00938199339806429</v>
      </c>
      <c r="H54" s="428" t="n">
        <v>171.702</v>
      </c>
      <c r="I54" s="429" t="n">
        <v>299.652</v>
      </c>
      <c r="J54" s="430"/>
      <c r="K54" s="429"/>
      <c r="L54" s="430" t="n">
        <f aca="false">SUM(H54:K54)</f>
        <v>471.354</v>
      </c>
      <c r="M54" s="548" t="n">
        <f aca="false">IF(ISERROR(F54/L54-1),"         /0",(F54/L54-1))</f>
        <v>0.078535453183807</v>
      </c>
      <c r="N54" s="549" t="n">
        <v>193.084</v>
      </c>
      <c r="O54" s="429" t="n">
        <v>315.288</v>
      </c>
      <c r="P54" s="430"/>
      <c r="Q54" s="429"/>
      <c r="R54" s="430" t="n">
        <f aca="false">SUM(N54:Q54)</f>
        <v>508.372</v>
      </c>
      <c r="S54" s="550" t="n">
        <f aca="false">R54/$R$9</f>
        <v>0.00938199339806429</v>
      </c>
      <c r="T54" s="428" t="n">
        <v>171.702</v>
      </c>
      <c r="U54" s="429" t="n">
        <v>299.652</v>
      </c>
      <c r="V54" s="430"/>
      <c r="W54" s="429"/>
      <c r="X54" s="430" t="n">
        <f aca="false">SUM(T54:W54)</f>
        <v>471.354</v>
      </c>
      <c r="Y54" s="433" t="n">
        <f aca="false">IF(ISERROR(R54/X54-1),"         /0",IF(R54/X54&gt;5,"  *  ",(R54/X54-1)))</f>
        <v>0.078535453183807</v>
      </c>
    </row>
    <row r="55" customFormat="false" ht="19.7" hidden="false" customHeight="true" outlineLevel="0" collapsed="false">
      <c r="A55" s="427" t="s">
        <v>162</v>
      </c>
      <c r="B55" s="428" t="n">
        <v>73.714</v>
      </c>
      <c r="C55" s="429" t="n">
        <v>218.33</v>
      </c>
      <c r="D55" s="430" t="n">
        <v>0</v>
      </c>
      <c r="E55" s="429" t="n">
        <v>0</v>
      </c>
      <c r="F55" s="430" t="n">
        <f aca="false">SUM(B55:E55)</f>
        <v>292.044</v>
      </c>
      <c r="G55" s="431" t="n">
        <f aca="false">F55/$F$9</f>
        <v>0.00538966520568459</v>
      </c>
      <c r="H55" s="428" t="n">
        <v>50.276</v>
      </c>
      <c r="I55" s="429" t="n">
        <v>253.435</v>
      </c>
      <c r="J55" s="430"/>
      <c r="K55" s="429"/>
      <c r="L55" s="430" t="n">
        <f aca="false">SUM(H55:K55)</f>
        <v>303.711</v>
      </c>
      <c r="M55" s="548" t="n">
        <f aca="false">IF(ISERROR(F55/L55-1),"         /0",(F55/L55-1))</f>
        <v>-0.0384148088149591</v>
      </c>
      <c r="N55" s="549" t="n">
        <v>73.714</v>
      </c>
      <c r="O55" s="429" t="n">
        <v>218.33</v>
      </c>
      <c r="P55" s="430"/>
      <c r="Q55" s="429"/>
      <c r="R55" s="430" t="n">
        <f aca="false">SUM(N55:Q55)</f>
        <v>292.044</v>
      </c>
      <c r="S55" s="550" t="n">
        <f aca="false">R55/$R$9</f>
        <v>0.00538966520568459</v>
      </c>
      <c r="T55" s="428" t="n">
        <v>50.276</v>
      </c>
      <c r="U55" s="429" t="n">
        <v>253.435</v>
      </c>
      <c r="V55" s="430"/>
      <c r="W55" s="429"/>
      <c r="X55" s="430" t="n">
        <f aca="false">SUM(T55:W55)</f>
        <v>303.711</v>
      </c>
      <c r="Y55" s="433" t="n">
        <f aca="false">IF(ISERROR(R55/X55-1),"         /0",IF(R55/X55&gt;5,"  *  ",(R55/X55-1)))</f>
        <v>-0.0384148088149591</v>
      </c>
    </row>
    <row r="56" customFormat="false" ht="19.7" hidden="false" customHeight="true" outlineLevel="0" collapsed="false">
      <c r="A56" s="427" t="s">
        <v>159</v>
      </c>
      <c r="B56" s="428" t="n">
        <v>13.733</v>
      </c>
      <c r="C56" s="429" t="n">
        <v>260.413</v>
      </c>
      <c r="D56" s="430" t="n">
        <v>0</v>
      </c>
      <c r="E56" s="429" t="n">
        <v>0</v>
      </c>
      <c r="F56" s="430" t="n">
        <f aca="false">SUM(B56:E56)</f>
        <v>274.146</v>
      </c>
      <c r="G56" s="431" t="n">
        <f aca="false">F56/$F$9</f>
        <v>0.00505935803330186</v>
      </c>
      <c r="H56" s="428" t="n">
        <v>8.51</v>
      </c>
      <c r="I56" s="429" t="n">
        <v>226.951</v>
      </c>
      <c r="J56" s="430"/>
      <c r="K56" s="429"/>
      <c r="L56" s="430" t="n">
        <f aca="false">SUM(H56:K56)</f>
        <v>235.461</v>
      </c>
      <c r="M56" s="548" t="n">
        <f aca="false">IF(ISERROR(F56/L56-1),"         /0",(F56/L56-1))</f>
        <v>0.164294723967027</v>
      </c>
      <c r="N56" s="549" t="n">
        <v>13.733</v>
      </c>
      <c r="O56" s="429" t="n">
        <v>260.413</v>
      </c>
      <c r="P56" s="430"/>
      <c r="Q56" s="429"/>
      <c r="R56" s="430" t="n">
        <f aca="false">SUM(N56:Q56)</f>
        <v>274.146</v>
      </c>
      <c r="S56" s="550" t="n">
        <f aca="false">R56/$R$9</f>
        <v>0.00505935803330186</v>
      </c>
      <c r="T56" s="428" t="n">
        <v>8.51</v>
      </c>
      <c r="U56" s="429" t="n">
        <v>226.951</v>
      </c>
      <c r="V56" s="430"/>
      <c r="W56" s="429"/>
      <c r="X56" s="430" t="n">
        <f aca="false">SUM(T56:W56)</f>
        <v>235.461</v>
      </c>
      <c r="Y56" s="433" t="n">
        <f aca="false">IF(ISERROR(R56/X56-1),"         /0",IF(R56/X56&gt;5,"  *  ",(R56/X56-1)))</f>
        <v>0.164294723967027</v>
      </c>
    </row>
    <row r="57" customFormat="false" ht="19.7" hidden="false" customHeight="true" outlineLevel="0" collapsed="false">
      <c r="A57" s="427" t="s">
        <v>158</v>
      </c>
      <c r="B57" s="428" t="n">
        <v>86.223</v>
      </c>
      <c r="C57" s="429" t="n">
        <v>156.711</v>
      </c>
      <c r="D57" s="430" t="n">
        <v>0</v>
      </c>
      <c r="E57" s="429" t="n">
        <v>0</v>
      </c>
      <c r="F57" s="430" t="n">
        <f aca="false">SUM(B57:E57)</f>
        <v>242.934</v>
      </c>
      <c r="G57" s="431" t="n">
        <f aca="false">F57/$F$9</f>
        <v>0.00448334130157709</v>
      </c>
      <c r="H57" s="428" t="n">
        <v>43.6</v>
      </c>
      <c r="I57" s="429" t="n">
        <v>130.174</v>
      </c>
      <c r="J57" s="430"/>
      <c r="K57" s="429"/>
      <c r="L57" s="430" t="n">
        <f aca="false">SUM(H57:K57)</f>
        <v>173.774</v>
      </c>
      <c r="M57" s="548" t="n">
        <f aca="false">IF(ISERROR(F57/L57-1),"         /0",(F57/L57-1))</f>
        <v>0.397988191559152</v>
      </c>
      <c r="N57" s="549" t="n">
        <v>86.223</v>
      </c>
      <c r="O57" s="429" t="n">
        <v>156.711</v>
      </c>
      <c r="P57" s="430"/>
      <c r="Q57" s="429"/>
      <c r="R57" s="430" t="n">
        <f aca="false">SUM(N57:Q57)</f>
        <v>242.934</v>
      </c>
      <c r="S57" s="550" t="n">
        <f aca="false">R57/$R$9</f>
        <v>0.00448334130157709</v>
      </c>
      <c r="T57" s="428" t="n">
        <v>43.6</v>
      </c>
      <c r="U57" s="429" t="n">
        <v>130.174</v>
      </c>
      <c r="V57" s="430"/>
      <c r="W57" s="429"/>
      <c r="X57" s="430" t="n">
        <f aca="false">SUM(T57:W57)</f>
        <v>173.774</v>
      </c>
      <c r="Y57" s="433" t="n">
        <f aca="false">IF(ISERROR(R57/X57-1),"         /0",IF(R57/X57&gt;5,"  *  ",(R57/X57-1)))</f>
        <v>0.397988191559152</v>
      </c>
    </row>
    <row r="58" customFormat="false" ht="19.7" hidden="false" customHeight="true" outlineLevel="0" collapsed="false">
      <c r="A58" s="427" t="s">
        <v>165</v>
      </c>
      <c r="B58" s="428" t="n">
        <v>119.415</v>
      </c>
      <c r="C58" s="429" t="n">
        <v>112.382</v>
      </c>
      <c r="D58" s="430" t="n">
        <v>0</v>
      </c>
      <c r="E58" s="429" t="n">
        <v>0</v>
      </c>
      <c r="F58" s="430" t="n">
        <f aca="false">SUM(B58:E58)</f>
        <v>231.797</v>
      </c>
      <c r="G58" s="431" t="n">
        <f aca="false">F58/$F$9</f>
        <v>0.00427780822643873</v>
      </c>
      <c r="H58" s="428" t="n">
        <v>111.691</v>
      </c>
      <c r="I58" s="429" t="n">
        <v>111.032</v>
      </c>
      <c r="J58" s="430"/>
      <c r="K58" s="429"/>
      <c r="L58" s="430" t="n">
        <f aca="false">SUM(H58:K58)</f>
        <v>222.723</v>
      </c>
      <c r="M58" s="548" t="n">
        <f aca="false">IF(ISERROR(F58/L58-1),"         /0",(F58/L58-1))</f>
        <v>0.0407411897289458</v>
      </c>
      <c r="N58" s="549" t="n">
        <v>119.415</v>
      </c>
      <c r="O58" s="429" t="n">
        <v>112.382</v>
      </c>
      <c r="P58" s="430"/>
      <c r="Q58" s="429"/>
      <c r="R58" s="430" t="n">
        <f aca="false">SUM(N58:Q58)</f>
        <v>231.797</v>
      </c>
      <c r="S58" s="550" t="n">
        <f aca="false">R58/$R$9</f>
        <v>0.00427780822643873</v>
      </c>
      <c r="T58" s="428" t="n">
        <v>111.691</v>
      </c>
      <c r="U58" s="429" t="n">
        <v>111.032</v>
      </c>
      <c r="V58" s="430"/>
      <c r="W58" s="429"/>
      <c r="X58" s="430" t="n">
        <f aca="false">SUM(T58:W58)</f>
        <v>222.723</v>
      </c>
      <c r="Y58" s="433" t="n">
        <f aca="false">IF(ISERROR(R58/X58-1),"         /0",IF(R58/X58&gt;5,"  *  ",(R58/X58-1)))</f>
        <v>0.0407411897289458</v>
      </c>
    </row>
    <row r="59" customFormat="false" ht="19.7" hidden="false" customHeight="true" outlineLevel="0" collapsed="false">
      <c r="A59" s="434" t="s">
        <v>128</v>
      </c>
      <c r="B59" s="435" t="n">
        <v>35.62</v>
      </c>
      <c r="C59" s="436" t="n">
        <v>14.536</v>
      </c>
      <c r="D59" s="437" t="n">
        <v>0</v>
      </c>
      <c r="E59" s="436" t="n">
        <v>0.1</v>
      </c>
      <c r="F59" s="437" t="n">
        <f aca="false">SUM(B59:E59)</f>
        <v>50.256</v>
      </c>
      <c r="G59" s="438" t="n">
        <f aca="false">F59/$F$9</f>
        <v>0.000927473307367674</v>
      </c>
      <c r="H59" s="435" t="n">
        <v>9.508</v>
      </c>
      <c r="I59" s="436" t="n">
        <v>0.166</v>
      </c>
      <c r="J59" s="437"/>
      <c r="K59" s="436"/>
      <c r="L59" s="437" t="n">
        <f aca="false">SUM(H59:K59)</f>
        <v>9.674</v>
      </c>
      <c r="M59" s="551" t="n">
        <f aca="false">IF(ISERROR(F59/L59-1),"         /0",(F59/L59-1))</f>
        <v>4.19495555096134</v>
      </c>
      <c r="N59" s="552" t="n">
        <v>35.62</v>
      </c>
      <c r="O59" s="436" t="n">
        <v>14.536</v>
      </c>
      <c r="P59" s="437"/>
      <c r="Q59" s="436" t="n">
        <v>0.1</v>
      </c>
      <c r="R59" s="437" t="n">
        <f aca="false">SUM(N59:Q59)</f>
        <v>50.256</v>
      </c>
      <c r="S59" s="553" t="n">
        <f aca="false">R59/$R$9</f>
        <v>0.000927473307367674</v>
      </c>
      <c r="T59" s="435" t="n">
        <v>9.508</v>
      </c>
      <c r="U59" s="436" t="n">
        <v>0.166</v>
      </c>
      <c r="V59" s="437"/>
      <c r="W59" s="436"/>
      <c r="X59" s="437" t="n">
        <f aca="false">SUM(T59:W59)</f>
        <v>9.674</v>
      </c>
      <c r="Y59" s="440" t="str">
        <f aca="false">IF(ISERROR(R59/X59-1),"         /0",IF(R59/X59&gt;5,"  *  ",(R59/X59-1)))</f>
        <v>  *  </v>
      </c>
    </row>
    <row r="60" s="419" customFormat="true" ht="19.7" hidden="false" customHeight="true" outlineLevel="0" collapsed="false">
      <c r="A60" s="412" t="s">
        <v>304</v>
      </c>
      <c r="B60" s="413" t="n">
        <f aca="false">SUM(B61:B76)</f>
        <v>2150.351</v>
      </c>
      <c r="C60" s="414" t="n">
        <f aca="false">SUM(C61:C76)</f>
        <v>1227.399</v>
      </c>
      <c r="D60" s="415" t="n">
        <f aca="false">SUM(D61:D76)</f>
        <v>652.254</v>
      </c>
      <c r="E60" s="414" t="n">
        <f aca="false">SUM(E61:E76)</f>
        <v>397.663</v>
      </c>
      <c r="F60" s="415" t="n">
        <f aca="false">SUM(B60:E60)</f>
        <v>4427.667</v>
      </c>
      <c r="G60" s="416" t="n">
        <f aca="false">F60/$F$9</f>
        <v>0.0817124911734461</v>
      </c>
      <c r="H60" s="413" t="n">
        <f aca="false">SUM(H61:H76)</f>
        <v>2136.402</v>
      </c>
      <c r="I60" s="414" t="n">
        <f aca="false">SUM(I61:I76)</f>
        <v>1326.367</v>
      </c>
      <c r="J60" s="415" t="n">
        <f aca="false">SUM(J61:J76)</f>
        <v>189.846</v>
      </c>
      <c r="K60" s="414" t="n">
        <f aca="false">SUM(K61:K76)</f>
        <v>56.558</v>
      </c>
      <c r="L60" s="415" t="n">
        <f aca="false">SUM(H60:K60)</f>
        <v>3709.173</v>
      </c>
      <c r="M60" s="542" t="n">
        <f aca="false">IF(ISERROR(F60/L60-1),"         /0",(F60/L60-1))</f>
        <v>0.193707330448054</v>
      </c>
      <c r="N60" s="543" t="n">
        <f aca="false">SUM(N61:N76)</f>
        <v>2150.351</v>
      </c>
      <c r="O60" s="414" t="n">
        <f aca="false">SUM(O61:O76)</f>
        <v>1227.399</v>
      </c>
      <c r="P60" s="415" t="n">
        <f aca="false">SUM(P61:P76)</f>
        <v>652.254</v>
      </c>
      <c r="Q60" s="414" t="n">
        <f aca="false">SUM(Q61:Q76)</f>
        <v>397.663</v>
      </c>
      <c r="R60" s="415" t="n">
        <f aca="false">SUM(N60:Q60)</f>
        <v>4427.667</v>
      </c>
      <c r="S60" s="544" t="n">
        <f aca="false">R60/$R$9</f>
        <v>0.0817124911734461</v>
      </c>
      <c r="T60" s="413" t="n">
        <f aca="false">SUM(T61:T76)</f>
        <v>2136.402</v>
      </c>
      <c r="U60" s="414" t="n">
        <f aca="false">SUM(U61:U76)</f>
        <v>1326.367</v>
      </c>
      <c r="V60" s="415" t="n">
        <f aca="false">SUM(V61:V76)</f>
        <v>189.846</v>
      </c>
      <c r="W60" s="414" t="n">
        <f aca="false">SUM(W61:W76)</f>
        <v>56.558</v>
      </c>
      <c r="X60" s="415" t="n">
        <f aca="false">SUM(T60:W60)</f>
        <v>3709.173</v>
      </c>
      <c r="Y60" s="418" t="n">
        <f aca="false">IF(ISERROR(R60/X60-1),"         /0",IF(R60/X60&gt;5,"  *  ",(R60/X60-1)))</f>
        <v>0.193707330448054</v>
      </c>
    </row>
    <row r="61" s="444" customFormat="true" ht="19.7" hidden="false" customHeight="true" outlineLevel="0" collapsed="false">
      <c r="A61" s="420" t="s">
        <v>133</v>
      </c>
      <c r="B61" s="421" t="n">
        <v>111.814</v>
      </c>
      <c r="C61" s="422" t="n">
        <v>88.206</v>
      </c>
      <c r="D61" s="423" t="n">
        <v>491.792</v>
      </c>
      <c r="E61" s="422" t="n">
        <v>249.694</v>
      </c>
      <c r="F61" s="423" t="n">
        <f aca="false">SUM(B61:E61)</f>
        <v>941.506</v>
      </c>
      <c r="G61" s="424" t="n">
        <f aca="false">F61/$F$9</f>
        <v>0.0173754712616704</v>
      </c>
      <c r="H61" s="421" t="n">
        <v>353.138</v>
      </c>
      <c r="I61" s="422" t="n">
        <v>259.066</v>
      </c>
      <c r="J61" s="423"/>
      <c r="K61" s="422"/>
      <c r="L61" s="423" t="n">
        <f aca="false">SUM(H61:K61)</f>
        <v>612.204</v>
      </c>
      <c r="M61" s="545" t="n">
        <f aca="false">IF(ISERROR(F61/L61-1),"         /0",(F61/L61-1))</f>
        <v>0.537895864777101</v>
      </c>
      <c r="N61" s="546" t="n">
        <v>111.814</v>
      </c>
      <c r="O61" s="422" t="n">
        <v>88.206</v>
      </c>
      <c r="P61" s="423" t="n">
        <v>491.792</v>
      </c>
      <c r="Q61" s="422" t="n">
        <v>249.694</v>
      </c>
      <c r="R61" s="423" t="n">
        <f aca="false">SUM(N61:Q61)</f>
        <v>941.506</v>
      </c>
      <c r="S61" s="547" t="n">
        <f aca="false">R61/$R$9</f>
        <v>0.0173754712616704</v>
      </c>
      <c r="T61" s="421" t="n">
        <v>353.138</v>
      </c>
      <c r="U61" s="422" t="n">
        <v>259.066</v>
      </c>
      <c r="V61" s="423"/>
      <c r="W61" s="422"/>
      <c r="X61" s="423" t="n">
        <f aca="false">SUM(T61:W61)</f>
        <v>612.204</v>
      </c>
      <c r="Y61" s="426" t="n">
        <f aca="false">IF(ISERROR(R61/X61-1),"         /0",IF(R61/X61&gt;5,"  *  ",(R61/X61-1)))</f>
        <v>0.537895864777101</v>
      </c>
    </row>
    <row r="62" s="444" customFormat="true" ht="19.7" hidden="false" customHeight="true" outlineLevel="0" collapsed="false">
      <c r="A62" s="427" t="s">
        <v>116</v>
      </c>
      <c r="B62" s="428" t="n">
        <v>343.739</v>
      </c>
      <c r="C62" s="429" t="n">
        <v>181.91</v>
      </c>
      <c r="D62" s="430" t="n">
        <v>0.05</v>
      </c>
      <c r="E62" s="429" t="n">
        <v>0</v>
      </c>
      <c r="F62" s="430" t="n">
        <f aca="false">SUM(B62:E62)</f>
        <v>525.699</v>
      </c>
      <c r="G62" s="431" t="n">
        <f aca="false">F62/$F$9</f>
        <v>0.00970176277877027</v>
      </c>
      <c r="H62" s="428" t="n">
        <v>275.095</v>
      </c>
      <c r="I62" s="429" t="n">
        <v>114.385</v>
      </c>
      <c r="J62" s="430" t="n">
        <v>0</v>
      </c>
      <c r="K62" s="429" t="n">
        <v>0</v>
      </c>
      <c r="L62" s="430" t="n">
        <f aca="false">SUM(H62:K62)</f>
        <v>389.48</v>
      </c>
      <c r="M62" s="548" t="n">
        <f aca="false">IF(ISERROR(F62/L62-1),"         /0",(F62/L62-1))</f>
        <v>0.349745814932731</v>
      </c>
      <c r="N62" s="549" t="n">
        <v>343.739</v>
      </c>
      <c r="O62" s="429" t="n">
        <v>181.91</v>
      </c>
      <c r="P62" s="430" t="n">
        <v>0.05</v>
      </c>
      <c r="Q62" s="429" t="n">
        <v>0</v>
      </c>
      <c r="R62" s="430" t="n">
        <f aca="false">SUM(N62:Q62)</f>
        <v>525.699</v>
      </c>
      <c r="S62" s="550" t="n">
        <f aca="false">R62/$R$9</f>
        <v>0.00970176277877027</v>
      </c>
      <c r="T62" s="428" t="n">
        <v>275.095</v>
      </c>
      <c r="U62" s="429" t="n">
        <v>114.385</v>
      </c>
      <c r="V62" s="430" t="n">
        <v>0</v>
      </c>
      <c r="W62" s="429" t="n">
        <v>0</v>
      </c>
      <c r="X62" s="430" t="n">
        <f aca="false">SUM(T62:W62)</f>
        <v>389.48</v>
      </c>
      <c r="Y62" s="433" t="n">
        <f aca="false">IF(ISERROR(R62/X62-1),"         /0",IF(R62/X62&gt;5,"  *  ",(R62/X62-1)))</f>
        <v>0.349745814932731</v>
      </c>
    </row>
    <row r="63" s="444" customFormat="true" ht="19.7" hidden="false" customHeight="true" outlineLevel="0" collapsed="false">
      <c r="A63" s="427" t="s">
        <v>131</v>
      </c>
      <c r="B63" s="428" t="n">
        <v>277.309</v>
      </c>
      <c r="C63" s="429" t="n">
        <v>216.284</v>
      </c>
      <c r="D63" s="430" t="n">
        <v>0</v>
      </c>
      <c r="E63" s="429" t="n">
        <v>0</v>
      </c>
      <c r="F63" s="430" t="n">
        <f aca="false">SUM(B63:E63)</f>
        <v>493.593</v>
      </c>
      <c r="G63" s="431" t="n">
        <f aca="false">F63/$F$9</f>
        <v>0.00910924729790537</v>
      </c>
      <c r="H63" s="428" t="n">
        <v>205.461</v>
      </c>
      <c r="I63" s="429" t="n">
        <v>140.344</v>
      </c>
      <c r="J63" s="430"/>
      <c r="K63" s="429"/>
      <c r="L63" s="430" t="n">
        <f aca="false">SUM(H63:K63)</f>
        <v>345.805</v>
      </c>
      <c r="M63" s="548" t="n">
        <f aca="false">IF(ISERROR(F63/L63-1),"         /0",(F63/L63-1))</f>
        <v>0.427373808938564</v>
      </c>
      <c r="N63" s="549" t="n">
        <v>277.309</v>
      </c>
      <c r="O63" s="429" t="n">
        <v>216.284</v>
      </c>
      <c r="P63" s="430"/>
      <c r="Q63" s="429"/>
      <c r="R63" s="430" t="n">
        <f aca="false">SUM(N63:Q63)</f>
        <v>493.593</v>
      </c>
      <c r="S63" s="550" t="n">
        <f aca="false">R63/$R$9</f>
        <v>0.00910924729790537</v>
      </c>
      <c r="T63" s="428" t="n">
        <v>205.461</v>
      </c>
      <c r="U63" s="429" t="n">
        <v>140.344</v>
      </c>
      <c r="V63" s="430"/>
      <c r="W63" s="429"/>
      <c r="X63" s="430" t="n">
        <f aca="false">SUM(T63:W63)</f>
        <v>345.805</v>
      </c>
      <c r="Y63" s="433" t="n">
        <f aca="false">IF(ISERROR(R63/X63-1),"         /0",IF(R63/X63&gt;5,"  *  ",(R63/X63-1)))</f>
        <v>0.427373808938564</v>
      </c>
    </row>
    <row r="64" s="444" customFormat="true" ht="19.7" hidden="false" customHeight="true" outlineLevel="0" collapsed="false">
      <c r="A64" s="427" t="s">
        <v>185</v>
      </c>
      <c r="B64" s="428" t="n">
        <v>189.118</v>
      </c>
      <c r="C64" s="429" t="n">
        <v>287.851</v>
      </c>
      <c r="D64" s="430" t="n">
        <v>0</v>
      </c>
      <c r="E64" s="429" t="n">
        <v>0</v>
      </c>
      <c r="F64" s="430" t="n">
        <f aca="false">SUM(B64:E64)</f>
        <v>476.969</v>
      </c>
      <c r="G64" s="431" t="n">
        <f aca="false">F64/$F$9</f>
        <v>0.00880245176579616</v>
      </c>
      <c r="H64" s="428" t="n">
        <v>213.869</v>
      </c>
      <c r="I64" s="429" t="n">
        <v>257.242</v>
      </c>
      <c r="J64" s="430"/>
      <c r="K64" s="429"/>
      <c r="L64" s="430" t="n">
        <f aca="false">SUM(H64:K64)</f>
        <v>471.111</v>
      </c>
      <c r="M64" s="548" t="n">
        <f aca="false">IF(ISERROR(F64/L64-1),"         /0",(F64/L64-1))</f>
        <v>0.0124344368949143</v>
      </c>
      <c r="N64" s="549" t="n">
        <v>189.118</v>
      </c>
      <c r="O64" s="429" t="n">
        <v>287.851</v>
      </c>
      <c r="P64" s="430"/>
      <c r="Q64" s="429"/>
      <c r="R64" s="430" t="n">
        <f aca="false">SUM(N64:Q64)</f>
        <v>476.969</v>
      </c>
      <c r="S64" s="550" t="n">
        <f aca="false">R64/$R$9</f>
        <v>0.00880245176579616</v>
      </c>
      <c r="T64" s="428" t="n">
        <v>213.869</v>
      </c>
      <c r="U64" s="429" t="n">
        <v>257.242</v>
      </c>
      <c r="V64" s="430"/>
      <c r="W64" s="429"/>
      <c r="X64" s="430" t="n">
        <f aca="false">SUM(T64:W64)</f>
        <v>471.111</v>
      </c>
      <c r="Y64" s="433" t="n">
        <f aca="false">IF(ISERROR(R64/X64-1),"         /0",IF(R64/X64&gt;5,"  *  ",(R64/X64-1)))</f>
        <v>0.0124344368949143</v>
      </c>
    </row>
    <row r="65" s="444" customFormat="true" ht="19.7" hidden="false" customHeight="true" outlineLevel="0" collapsed="false">
      <c r="A65" s="427" t="s">
        <v>121</v>
      </c>
      <c r="B65" s="428" t="n">
        <v>362.922</v>
      </c>
      <c r="C65" s="429" t="n">
        <v>90.411</v>
      </c>
      <c r="D65" s="430" t="n">
        <v>0.576</v>
      </c>
      <c r="E65" s="429" t="n">
        <v>0</v>
      </c>
      <c r="F65" s="430" t="n">
        <f aca="false">SUM(B65:E65)</f>
        <v>453.909</v>
      </c>
      <c r="G65" s="431" t="n">
        <f aca="false">F65/$F$9</f>
        <v>0.00837688000385931</v>
      </c>
      <c r="H65" s="428" t="n">
        <v>265.904</v>
      </c>
      <c r="I65" s="429" t="n">
        <v>93.682</v>
      </c>
      <c r="J65" s="430"/>
      <c r="K65" s="429"/>
      <c r="L65" s="430" t="n">
        <f aca="false">SUM(H65:K65)</f>
        <v>359.586</v>
      </c>
      <c r="M65" s="548" t="n">
        <f aca="false">IF(ISERROR(F65/L65-1),"         /0",(F65/L65-1))</f>
        <v>0.262309989821628</v>
      </c>
      <c r="N65" s="549" t="n">
        <v>362.922</v>
      </c>
      <c r="O65" s="429" t="n">
        <v>90.411</v>
      </c>
      <c r="P65" s="430" t="n">
        <v>0.576</v>
      </c>
      <c r="Q65" s="429"/>
      <c r="R65" s="430" t="n">
        <f aca="false">SUM(N65:Q65)</f>
        <v>453.909</v>
      </c>
      <c r="S65" s="550" t="n">
        <f aca="false">R65/$R$9</f>
        <v>0.00837688000385931</v>
      </c>
      <c r="T65" s="428" t="n">
        <v>265.904</v>
      </c>
      <c r="U65" s="429" t="n">
        <v>93.682</v>
      </c>
      <c r="V65" s="430"/>
      <c r="W65" s="429"/>
      <c r="X65" s="430" t="n">
        <f aca="false">SUM(T65:W65)</f>
        <v>359.586</v>
      </c>
      <c r="Y65" s="433" t="n">
        <f aca="false">IF(ISERROR(R65/X65-1),"         /0",IF(R65/X65&gt;5,"  *  ",(R65/X65-1)))</f>
        <v>0.262309989821628</v>
      </c>
    </row>
    <row r="66" s="444" customFormat="true" ht="19.7" hidden="false" customHeight="true" outlineLevel="0" collapsed="false">
      <c r="A66" s="427" t="s">
        <v>183</v>
      </c>
      <c r="B66" s="428" t="n">
        <v>322.963</v>
      </c>
      <c r="C66" s="429" t="n">
        <v>0</v>
      </c>
      <c r="D66" s="430" t="n">
        <v>0</v>
      </c>
      <c r="E66" s="429" t="n">
        <v>0</v>
      </c>
      <c r="F66" s="430" t="n">
        <f aca="false">SUM(B66:E66)</f>
        <v>322.963</v>
      </c>
      <c r="G66" s="431" t="n">
        <f aca="false">F66/$F$9</f>
        <v>0.00596027462924598</v>
      </c>
      <c r="H66" s="428" t="n">
        <v>242.653</v>
      </c>
      <c r="I66" s="429"/>
      <c r="J66" s="430"/>
      <c r="K66" s="429"/>
      <c r="L66" s="430" t="n">
        <f aca="false">SUM(H66:K66)</f>
        <v>242.653</v>
      </c>
      <c r="M66" s="548" t="n">
        <f aca="false">IF(ISERROR(F66/L66-1),"         /0",(F66/L66-1))</f>
        <v>0.330966441791365</v>
      </c>
      <c r="N66" s="549" t="n">
        <v>322.963</v>
      </c>
      <c r="O66" s="429"/>
      <c r="P66" s="430"/>
      <c r="Q66" s="429"/>
      <c r="R66" s="430" t="n">
        <f aca="false">SUM(N66:Q66)</f>
        <v>322.963</v>
      </c>
      <c r="S66" s="550" t="n">
        <f aca="false">R66/$R$9</f>
        <v>0.00596027462924598</v>
      </c>
      <c r="T66" s="428" t="n">
        <v>242.653</v>
      </c>
      <c r="U66" s="429"/>
      <c r="V66" s="430"/>
      <c r="W66" s="429"/>
      <c r="X66" s="430" t="n">
        <f aca="false">SUM(T66:W66)</f>
        <v>242.653</v>
      </c>
      <c r="Y66" s="433" t="n">
        <f aca="false">IF(ISERROR(R66/X66-1),"         /0",IF(R66/X66&gt;5,"  *  ",(R66/X66-1)))</f>
        <v>0.330966441791365</v>
      </c>
    </row>
    <row r="67" s="444" customFormat="true" ht="19.7" hidden="false" customHeight="true" outlineLevel="0" collapsed="false">
      <c r="A67" s="427" t="s">
        <v>181</v>
      </c>
      <c r="B67" s="428" t="n">
        <v>0</v>
      </c>
      <c r="C67" s="429" t="n">
        <v>0</v>
      </c>
      <c r="D67" s="430" t="n">
        <v>157.314</v>
      </c>
      <c r="E67" s="429" t="n">
        <v>140.743</v>
      </c>
      <c r="F67" s="430" t="n">
        <f aca="false">SUM(B67:E67)</f>
        <v>298.057</v>
      </c>
      <c r="G67" s="431" t="n">
        <f aca="false">F67/$F$9</f>
        <v>0.00550063498038218</v>
      </c>
      <c r="H67" s="428"/>
      <c r="I67" s="429"/>
      <c r="J67" s="430" t="n">
        <v>189.746</v>
      </c>
      <c r="K67" s="429" t="n">
        <v>56.313</v>
      </c>
      <c r="L67" s="430" t="n">
        <f aca="false">SUM(H67:K67)</f>
        <v>246.059</v>
      </c>
      <c r="M67" s="548" t="n">
        <f aca="false">IF(ISERROR(F67/L67-1),"         /0",(F67/L67-1))</f>
        <v>0.211323300509227</v>
      </c>
      <c r="N67" s="549"/>
      <c r="O67" s="429"/>
      <c r="P67" s="430" t="n">
        <v>157.314</v>
      </c>
      <c r="Q67" s="429" t="n">
        <v>140.743</v>
      </c>
      <c r="R67" s="430" t="n">
        <f aca="false">SUM(N67:Q67)</f>
        <v>298.057</v>
      </c>
      <c r="S67" s="550" t="n">
        <f aca="false">R67/$R$9</f>
        <v>0.00550063498038218</v>
      </c>
      <c r="T67" s="428"/>
      <c r="U67" s="429"/>
      <c r="V67" s="430" t="n">
        <v>189.746</v>
      </c>
      <c r="W67" s="429" t="n">
        <v>56.313</v>
      </c>
      <c r="X67" s="430" t="n">
        <f aca="false">SUM(T67:W67)</f>
        <v>246.059</v>
      </c>
      <c r="Y67" s="433" t="n">
        <f aca="false">IF(ISERROR(R67/X67-1),"         /0",IF(R67/X67&gt;5,"  *  ",(R67/X67-1)))</f>
        <v>0.211323300509227</v>
      </c>
    </row>
    <row r="68" s="444" customFormat="true" ht="19.7" hidden="false" customHeight="true" outlineLevel="0" collapsed="false">
      <c r="A68" s="427" t="s">
        <v>132</v>
      </c>
      <c r="B68" s="428" t="n">
        <v>60.915</v>
      </c>
      <c r="C68" s="429" t="n">
        <v>97.538</v>
      </c>
      <c r="D68" s="430" t="n">
        <v>0</v>
      </c>
      <c r="E68" s="429" t="n">
        <v>0</v>
      </c>
      <c r="F68" s="430" t="n">
        <f aca="false">SUM(B68:E68)</f>
        <v>158.453</v>
      </c>
      <c r="G68" s="431" t="n">
        <f aca="false">F68/$F$9</f>
        <v>0.00292424641778753</v>
      </c>
      <c r="H68" s="428"/>
      <c r="I68" s="429"/>
      <c r="J68" s="430"/>
      <c r="K68" s="429"/>
      <c r="L68" s="430" t="n">
        <f aca="false">SUM(H68:K68)</f>
        <v>0</v>
      </c>
      <c r="M68" s="548" t="str">
        <f aca="false">IF(ISERROR(F68/L68-1),"         /0",(F68/L68-1))</f>
        <v>         /0</v>
      </c>
      <c r="N68" s="549" t="n">
        <v>60.915</v>
      </c>
      <c r="O68" s="429" t="n">
        <v>97.538</v>
      </c>
      <c r="P68" s="430"/>
      <c r="Q68" s="429"/>
      <c r="R68" s="430" t="n">
        <f aca="false">SUM(N68:Q68)</f>
        <v>158.453</v>
      </c>
      <c r="S68" s="550" t="n">
        <f aca="false">R68/$R$9</f>
        <v>0.00292424641778753</v>
      </c>
      <c r="T68" s="428"/>
      <c r="U68" s="429"/>
      <c r="V68" s="430"/>
      <c r="W68" s="429"/>
      <c r="X68" s="430" t="n">
        <f aca="false">SUM(T68:W68)</f>
        <v>0</v>
      </c>
      <c r="Y68" s="433" t="str">
        <f aca="false">IF(ISERROR(R68/X68-1),"         /0",IF(R68/X68&gt;5,"  *  ",(R68/X68-1)))</f>
        <v>         /0</v>
      </c>
    </row>
    <row r="69" s="444" customFormat="true" ht="19.7" hidden="false" customHeight="true" outlineLevel="0" collapsed="false">
      <c r="A69" s="427" t="s">
        <v>134</v>
      </c>
      <c r="B69" s="428" t="n">
        <v>0</v>
      </c>
      <c r="C69" s="429" t="n">
        <v>157.224</v>
      </c>
      <c r="D69" s="430" t="n">
        <v>0</v>
      </c>
      <c r="E69" s="429" t="n">
        <v>0</v>
      </c>
      <c r="F69" s="430" t="n">
        <f aca="false">SUM(B69:E69)</f>
        <v>157.224</v>
      </c>
      <c r="G69" s="431" t="n">
        <f aca="false">F69/$F$9</f>
        <v>0.00290156525146401</v>
      </c>
      <c r="H69" s="428"/>
      <c r="I69" s="429" t="n">
        <v>150.768</v>
      </c>
      <c r="J69" s="430"/>
      <c r="K69" s="429"/>
      <c r="L69" s="430" t="n">
        <f aca="false">SUM(H69:K69)</f>
        <v>150.768</v>
      </c>
      <c r="M69" s="548" t="n">
        <f aca="false">IF(ISERROR(F69/L69-1),"         /0",(F69/L69-1))</f>
        <v>0.0428207577204711</v>
      </c>
      <c r="N69" s="549"/>
      <c r="O69" s="429" t="n">
        <v>157.224</v>
      </c>
      <c r="P69" s="430"/>
      <c r="Q69" s="429"/>
      <c r="R69" s="430" t="n">
        <f aca="false">SUM(N69:Q69)</f>
        <v>157.224</v>
      </c>
      <c r="S69" s="550" t="n">
        <f aca="false">R69/$R$9</f>
        <v>0.00290156525146401</v>
      </c>
      <c r="T69" s="428"/>
      <c r="U69" s="429" t="n">
        <v>150.768</v>
      </c>
      <c r="V69" s="430"/>
      <c r="W69" s="429"/>
      <c r="X69" s="430" t="n">
        <f aca="false">SUM(T69:W69)</f>
        <v>150.768</v>
      </c>
      <c r="Y69" s="433" t="n">
        <f aca="false">IF(ISERROR(R69/X69-1),"         /0",IF(R69/X69&gt;5,"  *  ",(R69/X69-1)))</f>
        <v>0.0428207577204711</v>
      </c>
    </row>
    <row r="70" s="444" customFormat="true" ht="19.7" hidden="false" customHeight="true" outlineLevel="0" collapsed="false">
      <c r="A70" s="427" t="s">
        <v>154</v>
      </c>
      <c r="B70" s="428" t="n">
        <v>117.038</v>
      </c>
      <c r="C70" s="429" t="n">
        <v>11.769</v>
      </c>
      <c r="D70" s="430" t="n">
        <v>0</v>
      </c>
      <c r="E70" s="429" t="n">
        <v>0</v>
      </c>
      <c r="F70" s="430" t="n">
        <f aca="false">SUM(B70:E70)</f>
        <v>128.807</v>
      </c>
      <c r="G70" s="431" t="n">
        <f aca="false">F70/$F$9</f>
        <v>0.002377130179523</v>
      </c>
      <c r="H70" s="428" t="n">
        <v>49.932</v>
      </c>
      <c r="I70" s="429" t="n">
        <v>27.471</v>
      </c>
      <c r="J70" s="430"/>
      <c r="K70" s="429"/>
      <c r="L70" s="430" t="n">
        <f aca="false">SUM(H70:K70)</f>
        <v>77.403</v>
      </c>
      <c r="M70" s="548" t="n">
        <f aca="false">IF(ISERROR(F70/L70-1),"         /0",(F70/L70-1))</f>
        <v>0.664108626280635</v>
      </c>
      <c r="N70" s="549" t="n">
        <v>117.038</v>
      </c>
      <c r="O70" s="429" t="n">
        <v>11.769</v>
      </c>
      <c r="P70" s="430"/>
      <c r="Q70" s="429"/>
      <c r="R70" s="430" t="n">
        <f aca="false">SUM(N70:Q70)</f>
        <v>128.807</v>
      </c>
      <c r="S70" s="550" t="n">
        <f aca="false">R70/$R$9</f>
        <v>0.002377130179523</v>
      </c>
      <c r="T70" s="428" t="n">
        <v>49.932</v>
      </c>
      <c r="U70" s="429" t="n">
        <v>27.471</v>
      </c>
      <c r="V70" s="430"/>
      <c r="W70" s="429"/>
      <c r="X70" s="430" t="n">
        <f aca="false">SUM(T70:W70)</f>
        <v>77.403</v>
      </c>
      <c r="Y70" s="433" t="n">
        <f aca="false">IF(ISERROR(R70/X70-1),"         /0",IF(R70/X70&gt;5,"  *  ",(R70/X70-1)))</f>
        <v>0.664108626280635</v>
      </c>
    </row>
    <row r="71" s="444" customFormat="true" ht="19.7" hidden="false" customHeight="true" outlineLevel="0" collapsed="false">
      <c r="A71" s="427" t="s">
        <v>155</v>
      </c>
      <c r="B71" s="428" t="n">
        <v>96.053</v>
      </c>
      <c r="C71" s="429" t="n">
        <v>15.673</v>
      </c>
      <c r="D71" s="430" t="n">
        <v>0</v>
      </c>
      <c r="E71" s="429" t="n">
        <v>0</v>
      </c>
      <c r="F71" s="430" t="n">
        <f aca="false">SUM(B71:E71)</f>
        <v>111.726</v>
      </c>
      <c r="G71" s="431" t="n">
        <f aca="false">F71/$F$9</f>
        <v>0.00206190072307706</v>
      </c>
      <c r="H71" s="428" t="n">
        <v>53.026</v>
      </c>
      <c r="I71" s="429" t="n">
        <v>6.53</v>
      </c>
      <c r="J71" s="430"/>
      <c r="K71" s="429"/>
      <c r="L71" s="430" t="n">
        <f aca="false">SUM(H71:K71)</f>
        <v>59.556</v>
      </c>
      <c r="M71" s="548" t="n">
        <f aca="false">IF(ISERROR(F71/L71-1),"         /0",(F71/L71-1))</f>
        <v>0.875982268789039</v>
      </c>
      <c r="N71" s="549" t="n">
        <v>96.053</v>
      </c>
      <c r="O71" s="429" t="n">
        <v>15.673</v>
      </c>
      <c r="P71" s="430"/>
      <c r="Q71" s="429"/>
      <c r="R71" s="430" t="n">
        <f aca="false">SUM(N71:Q71)</f>
        <v>111.726</v>
      </c>
      <c r="S71" s="550" t="n">
        <f aca="false">R71/$R$9</f>
        <v>0.00206190072307706</v>
      </c>
      <c r="T71" s="428" t="n">
        <v>53.026</v>
      </c>
      <c r="U71" s="429" t="n">
        <v>6.53</v>
      </c>
      <c r="V71" s="430"/>
      <c r="W71" s="429"/>
      <c r="X71" s="430" t="n">
        <f aca="false">SUM(T71:W71)</f>
        <v>59.556</v>
      </c>
      <c r="Y71" s="433" t="n">
        <f aca="false">IF(ISERROR(R71/X71-1),"         /0",IF(R71/X71&gt;5,"  *  ",(R71/X71-1)))</f>
        <v>0.875982268789039</v>
      </c>
    </row>
    <row r="72" s="444" customFormat="true" ht="19.7" hidden="false" customHeight="true" outlineLevel="0" collapsed="false">
      <c r="A72" s="427" t="s">
        <v>145</v>
      </c>
      <c r="B72" s="428" t="n">
        <v>85.515</v>
      </c>
      <c r="C72" s="429" t="n">
        <v>12.184</v>
      </c>
      <c r="D72" s="430" t="n">
        <v>0</v>
      </c>
      <c r="E72" s="429" t="n">
        <v>0</v>
      </c>
      <c r="F72" s="430" t="n">
        <f aca="false">SUM(B72:E72)</f>
        <v>97.699</v>
      </c>
      <c r="G72" s="431" t="n">
        <f aca="false">F72/$F$9</f>
        <v>0.00180303276537158</v>
      </c>
      <c r="H72" s="428" t="n">
        <v>54.862</v>
      </c>
      <c r="I72" s="429" t="n">
        <v>9.759</v>
      </c>
      <c r="J72" s="430"/>
      <c r="K72" s="429"/>
      <c r="L72" s="430" t="n">
        <f aca="false">SUM(H72:K72)</f>
        <v>64.621</v>
      </c>
      <c r="M72" s="548" t="n">
        <f aca="false">IF(ISERROR(F72/L72-1),"         /0",(F72/L72-1))</f>
        <v>0.511876944027483</v>
      </c>
      <c r="N72" s="549" t="n">
        <v>85.515</v>
      </c>
      <c r="O72" s="429" t="n">
        <v>12.184</v>
      </c>
      <c r="P72" s="430"/>
      <c r="Q72" s="429"/>
      <c r="R72" s="430" t="n">
        <f aca="false">SUM(N72:Q72)</f>
        <v>97.699</v>
      </c>
      <c r="S72" s="550" t="n">
        <f aca="false">R72/$R$9</f>
        <v>0.00180303276537158</v>
      </c>
      <c r="T72" s="428" t="n">
        <v>54.862</v>
      </c>
      <c r="U72" s="429" t="n">
        <v>9.759</v>
      </c>
      <c r="V72" s="430"/>
      <c r="W72" s="429"/>
      <c r="X72" s="430" t="n">
        <f aca="false">SUM(T72:W72)</f>
        <v>64.621</v>
      </c>
      <c r="Y72" s="433" t="n">
        <f aca="false">IF(ISERROR(R72/X72-1),"         /0",IF(R72/X72&gt;5,"  *  ",(R72/X72-1)))</f>
        <v>0.511876944027483</v>
      </c>
    </row>
    <row r="73" s="444" customFormat="true" ht="19.7" hidden="false" customHeight="true" outlineLevel="0" collapsed="false">
      <c r="A73" s="427" t="s">
        <v>151</v>
      </c>
      <c r="B73" s="428" t="n">
        <v>77</v>
      </c>
      <c r="C73" s="429" t="n">
        <v>0</v>
      </c>
      <c r="D73" s="430" t="n">
        <v>2.522</v>
      </c>
      <c r="E73" s="429" t="n">
        <v>0</v>
      </c>
      <c r="F73" s="430" t="n">
        <f aca="false">SUM(B73:E73)</f>
        <v>79.522</v>
      </c>
      <c r="G73" s="431" t="n">
        <f aca="false">F73/$F$9</f>
        <v>0.00146757665449881</v>
      </c>
      <c r="H73" s="428" t="n">
        <v>28.123</v>
      </c>
      <c r="I73" s="429" t="n">
        <v>1.5</v>
      </c>
      <c r="J73" s="430"/>
      <c r="K73" s="429"/>
      <c r="L73" s="430" t="n">
        <f aca="false">SUM(H73:K73)</f>
        <v>29.623</v>
      </c>
      <c r="M73" s="548" t="n">
        <f aca="false">IF(ISERROR(F73/L73-1),"         /0",(F73/L73-1))</f>
        <v>1.68446814974851</v>
      </c>
      <c r="N73" s="549" t="n">
        <v>77</v>
      </c>
      <c r="O73" s="429" t="n">
        <v>0</v>
      </c>
      <c r="P73" s="430" t="n">
        <v>2.522</v>
      </c>
      <c r="Q73" s="429" t="n">
        <v>0</v>
      </c>
      <c r="R73" s="430" t="n">
        <f aca="false">SUM(N73:Q73)</f>
        <v>79.522</v>
      </c>
      <c r="S73" s="550" t="n">
        <f aca="false">R73/$R$9</f>
        <v>0.00146757665449881</v>
      </c>
      <c r="T73" s="428" t="n">
        <v>28.123</v>
      </c>
      <c r="U73" s="429" t="n">
        <v>1.5</v>
      </c>
      <c r="V73" s="430"/>
      <c r="W73" s="429"/>
      <c r="X73" s="430" t="n">
        <f aca="false">SUM(T73:W73)</f>
        <v>29.623</v>
      </c>
      <c r="Y73" s="433" t="n">
        <f aca="false">IF(ISERROR(R73/X73-1),"         /0",IF(R73/X73&gt;5,"  *  ",(R73/X73-1)))</f>
        <v>1.68446814974851</v>
      </c>
    </row>
    <row r="74" s="444" customFormat="true" ht="19.7" hidden="false" customHeight="true" outlineLevel="0" collapsed="false">
      <c r="A74" s="427" t="s">
        <v>382</v>
      </c>
      <c r="B74" s="428" t="n">
        <v>49.278</v>
      </c>
      <c r="C74" s="429" t="n">
        <v>22.605</v>
      </c>
      <c r="D74" s="430" t="n">
        <v>0</v>
      </c>
      <c r="E74" s="429" t="n">
        <v>0</v>
      </c>
      <c r="F74" s="430" t="n">
        <f aca="false">SUM(B74:E74)</f>
        <v>71.883</v>
      </c>
      <c r="G74" s="431" t="n">
        <f aca="false">F74/$F$9</f>
        <v>0.00132659908774098</v>
      </c>
      <c r="H74" s="428" t="n">
        <v>26.897</v>
      </c>
      <c r="I74" s="429" t="n">
        <v>2.58</v>
      </c>
      <c r="J74" s="430"/>
      <c r="K74" s="429"/>
      <c r="L74" s="430" t="n">
        <f aca="false">SUM(H74:K74)</f>
        <v>29.477</v>
      </c>
      <c r="M74" s="548" t="n">
        <f aca="false">IF(ISERROR(F74/L74-1),"         /0",(F74/L74-1))</f>
        <v>1.43861315601995</v>
      </c>
      <c r="N74" s="549" t="n">
        <v>49.278</v>
      </c>
      <c r="O74" s="429" t="n">
        <v>22.605</v>
      </c>
      <c r="P74" s="430"/>
      <c r="Q74" s="429"/>
      <c r="R74" s="430" t="n">
        <f aca="false">SUM(N74:Q74)</f>
        <v>71.883</v>
      </c>
      <c r="S74" s="550" t="n">
        <f aca="false">R74/$R$9</f>
        <v>0.00132659908774098</v>
      </c>
      <c r="T74" s="428" t="n">
        <v>26.897</v>
      </c>
      <c r="U74" s="429" t="n">
        <v>2.58</v>
      </c>
      <c r="V74" s="430"/>
      <c r="W74" s="429"/>
      <c r="X74" s="430" t="n">
        <f aca="false">SUM(T74:W74)</f>
        <v>29.477</v>
      </c>
      <c r="Y74" s="433" t="n">
        <f aca="false">IF(ISERROR(R74/X74-1),"         /0",IF(R74/X74&gt;5,"  *  ",(R74/X74-1)))</f>
        <v>1.43861315601995</v>
      </c>
    </row>
    <row r="75" s="444" customFormat="true" ht="19.7" hidden="false" customHeight="true" outlineLevel="0" collapsed="false">
      <c r="A75" s="427" t="s">
        <v>156</v>
      </c>
      <c r="B75" s="428" t="n">
        <v>33.052</v>
      </c>
      <c r="C75" s="429" t="n">
        <v>19.718</v>
      </c>
      <c r="D75" s="430" t="n">
        <v>0</v>
      </c>
      <c r="E75" s="429" t="n">
        <v>0</v>
      </c>
      <c r="F75" s="430" t="n">
        <f aca="false">SUM(B75:E75)</f>
        <v>52.77</v>
      </c>
      <c r="G75" s="431" t="n">
        <f aca="false">F75/$F$9</f>
        <v>0.000973869118708057</v>
      </c>
      <c r="H75" s="428" t="n">
        <v>73.704</v>
      </c>
      <c r="I75" s="429" t="n">
        <v>27.395</v>
      </c>
      <c r="J75" s="430" t="n">
        <v>0</v>
      </c>
      <c r="K75" s="429" t="n">
        <v>0</v>
      </c>
      <c r="L75" s="430" t="n">
        <f aca="false">SUM(H75:K75)</f>
        <v>101.099</v>
      </c>
      <c r="M75" s="548" t="n">
        <f aca="false">IF(ISERROR(F75/L75-1),"         /0",(F75/L75-1))</f>
        <v>-0.478036380181802</v>
      </c>
      <c r="N75" s="549" t="n">
        <v>33.052</v>
      </c>
      <c r="O75" s="429" t="n">
        <v>19.718</v>
      </c>
      <c r="P75" s="430"/>
      <c r="Q75" s="429"/>
      <c r="R75" s="430" t="n">
        <f aca="false">SUM(N75:Q75)</f>
        <v>52.77</v>
      </c>
      <c r="S75" s="550" t="n">
        <f aca="false">R75/$R$9</f>
        <v>0.000973869118708057</v>
      </c>
      <c r="T75" s="428" t="n">
        <v>73.704</v>
      </c>
      <c r="U75" s="429" t="n">
        <v>27.395</v>
      </c>
      <c r="V75" s="430" t="n">
        <v>0</v>
      </c>
      <c r="W75" s="429" t="n">
        <v>0</v>
      </c>
      <c r="X75" s="430" t="n">
        <f aca="false">SUM(T75:W75)</f>
        <v>101.099</v>
      </c>
      <c r="Y75" s="433" t="n">
        <f aca="false">IF(ISERROR(R75/X75-1),"         /0",IF(R75/X75&gt;5,"  *  ",(R75/X75-1)))</f>
        <v>-0.478036380181802</v>
      </c>
    </row>
    <row r="76" s="444" customFormat="true" ht="19.7" hidden="false" customHeight="true" outlineLevel="0" collapsed="false">
      <c r="A76" s="427" t="s">
        <v>128</v>
      </c>
      <c r="B76" s="428" t="n">
        <v>23.635</v>
      </c>
      <c r="C76" s="429" t="n">
        <v>26.026</v>
      </c>
      <c r="D76" s="430" t="n">
        <v>0</v>
      </c>
      <c r="E76" s="429" t="n">
        <v>7.226</v>
      </c>
      <c r="F76" s="430" t="n">
        <f aca="false">SUM(B76:E76)</f>
        <v>56.887</v>
      </c>
      <c r="G76" s="431" t="n">
        <f aca="false">F76/$F$9</f>
        <v>0.00104984825764535</v>
      </c>
      <c r="H76" s="428" t="n">
        <v>293.738</v>
      </c>
      <c r="I76" s="429" t="n">
        <v>235.645</v>
      </c>
      <c r="J76" s="430" t="n">
        <v>0.1</v>
      </c>
      <c r="K76" s="429" t="n">
        <v>0.245</v>
      </c>
      <c r="L76" s="430" t="n">
        <f aca="false">SUM(H76:K76)</f>
        <v>529.728</v>
      </c>
      <c r="M76" s="548" t="n">
        <f aca="false">IF(ISERROR(F76/L76-1),"         /0",(F76/L76-1))</f>
        <v>-0.892610924852</v>
      </c>
      <c r="N76" s="549" t="n">
        <v>23.635</v>
      </c>
      <c r="O76" s="429" t="n">
        <v>26.026</v>
      </c>
      <c r="P76" s="430" t="n">
        <v>0</v>
      </c>
      <c r="Q76" s="429" t="n">
        <v>7.226</v>
      </c>
      <c r="R76" s="430" t="n">
        <f aca="false">SUM(N76:Q76)</f>
        <v>56.887</v>
      </c>
      <c r="S76" s="550" t="n">
        <f aca="false">R76/$R$9</f>
        <v>0.00104984825764535</v>
      </c>
      <c r="T76" s="428" t="n">
        <v>293.738</v>
      </c>
      <c r="U76" s="429" t="n">
        <v>235.645</v>
      </c>
      <c r="V76" s="430" t="n">
        <v>0.1</v>
      </c>
      <c r="W76" s="429" t="n">
        <v>0.245</v>
      </c>
      <c r="X76" s="430" t="n">
        <f aca="false">SUM(T76:W76)</f>
        <v>529.728</v>
      </c>
      <c r="Y76" s="433" t="n">
        <f aca="false">IF(ISERROR(R76/X76-1),"         /0",IF(R76/X76&gt;5,"  *  ",(R76/X76-1)))</f>
        <v>-0.892610924852</v>
      </c>
    </row>
    <row r="77" s="419" customFormat="true" ht="19.7" hidden="false" customHeight="true" outlineLevel="0" collapsed="false">
      <c r="A77" s="412" t="s">
        <v>324</v>
      </c>
      <c r="B77" s="413" t="n">
        <f aca="false">SUM(B78:B81)</f>
        <v>169.137</v>
      </c>
      <c r="C77" s="414" t="n">
        <f aca="false">SUM(C78:C81)</f>
        <v>7.146</v>
      </c>
      <c r="D77" s="415" t="n">
        <f aca="false">SUM(D78:D81)</f>
        <v>183.166</v>
      </c>
      <c r="E77" s="414" t="n">
        <f aca="false">SUM(E78:E81)</f>
        <v>26.588</v>
      </c>
      <c r="F77" s="415" t="n">
        <f aca="false">SUM(B77:E77)</f>
        <v>386.037</v>
      </c>
      <c r="G77" s="416" t="n">
        <f aca="false">F77/$F$9</f>
        <v>0.00712430382752894</v>
      </c>
      <c r="H77" s="413" t="n">
        <f aca="false">SUM(H78:H81)</f>
        <v>95.37</v>
      </c>
      <c r="I77" s="414" t="n">
        <f aca="false">SUM(I78:I81)</f>
        <v>6.807</v>
      </c>
      <c r="J77" s="415" t="n">
        <f aca="false">SUM(J78:J81)</f>
        <v>33.88</v>
      </c>
      <c r="K77" s="414" t="n">
        <f aca="false">SUM(K78:K81)</f>
        <v>22.498</v>
      </c>
      <c r="L77" s="415" t="n">
        <f aca="false">SUM(H77:K77)</f>
        <v>158.555</v>
      </c>
      <c r="M77" s="542" t="n">
        <f aca="false">IF(ISERROR(F77/L77-1),"         /0",(F77/L77-1))</f>
        <v>1.43471981331399</v>
      </c>
      <c r="N77" s="543" t="n">
        <f aca="false">SUM(N78:N81)</f>
        <v>169.137</v>
      </c>
      <c r="O77" s="414" t="n">
        <f aca="false">SUM(O78:O81)</f>
        <v>7.146</v>
      </c>
      <c r="P77" s="415" t="n">
        <f aca="false">SUM(P78:P81)</f>
        <v>183.166</v>
      </c>
      <c r="Q77" s="414" t="n">
        <f aca="false">SUM(Q78:Q81)</f>
        <v>26.588</v>
      </c>
      <c r="R77" s="415" t="n">
        <f aca="false">SUM(N77:Q77)</f>
        <v>386.037</v>
      </c>
      <c r="S77" s="544" t="n">
        <f aca="false">R77/$R$9</f>
        <v>0.00712430382752894</v>
      </c>
      <c r="T77" s="413" t="n">
        <f aca="false">SUM(T78:T81)</f>
        <v>95.37</v>
      </c>
      <c r="U77" s="414" t="n">
        <f aca="false">SUM(U78:U81)</f>
        <v>6.807</v>
      </c>
      <c r="V77" s="415" t="n">
        <f aca="false">SUM(V78:V81)</f>
        <v>33.88</v>
      </c>
      <c r="W77" s="414" t="n">
        <f aca="false">SUM(W78:W81)</f>
        <v>22.498</v>
      </c>
      <c r="X77" s="415" t="n">
        <f aca="false">SUM(T77:W77)</f>
        <v>158.555</v>
      </c>
      <c r="Y77" s="418" t="n">
        <f aca="false">IF(ISERROR(R77/X77-1),"         /0",IF(R77/X77&gt;5,"  *  ",(R77/X77-1)))</f>
        <v>1.43471981331399</v>
      </c>
    </row>
    <row r="78" customFormat="false" ht="19.7" hidden="false" customHeight="true" outlineLevel="0" collapsed="false">
      <c r="A78" s="420" t="s">
        <v>133</v>
      </c>
      <c r="B78" s="421" t="n">
        <v>16.248</v>
      </c>
      <c r="C78" s="422" t="n">
        <v>2.702</v>
      </c>
      <c r="D78" s="423" t="n">
        <v>107.965</v>
      </c>
      <c r="E78" s="422" t="n">
        <v>19.924</v>
      </c>
      <c r="F78" s="423" t="n">
        <f aca="false">SUM(B78:E78)</f>
        <v>146.839</v>
      </c>
      <c r="G78" s="424" t="n">
        <f aca="false">F78/$F$9</f>
        <v>0.00270991031877909</v>
      </c>
      <c r="H78" s="421" t="n">
        <v>53.958</v>
      </c>
      <c r="I78" s="422" t="n">
        <v>6.567</v>
      </c>
      <c r="J78" s="423"/>
      <c r="K78" s="422"/>
      <c r="L78" s="423" t="n">
        <f aca="false">SUM(H78:K78)</f>
        <v>60.525</v>
      </c>
      <c r="M78" s="545" t="n">
        <f aca="false">IF(ISERROR(F78/L78-1),"         /0",(F78/L78-1))</f>
        <v>1.42608839322594</v>
      </c>
      <c r="N78" s="546" t="n">
        <v>16.248</v>
      </c>
      <c r="O78" s="422" t="n">
        <v>2.702</v>
      </c>
      <c r="P78" s="423" t="n">
        <v>107.965</v>
      </c>
      <c r="Q78" s="422" t="n">
        <v>19.924</v>
      </c>
      <c r="R78" s="423" t="n">
        <f aca="false">SUM(N78:Q78)</f>
        <v>146.839</v>
      </c>
      <c r="S78" s="547" t="n">
        <f aca="false">R78/$R$9</f>
        <v>0.00270991031877909</v>
      </c>
      <c r="T78" s="421" t="n">
        <v>53.958</v>
      </c>
      <c r="U78" s="422" t="n">
        <v>6.567</v>
      </c>
      <c r="V78" s="423"/>
      <c r="W78" s="422"/>
      <c r="X78" s="423" t="n">
        <f aca="false">SUM(T78:W78)</f>
        <v>60.525</v>
      </c>
      <c r="Y78" s="426" t="n">
        <f aca="false">IF(ISERROR(R78/X78-1),"         /0",IF(R78/X78&gt;5,"  *  ",(R78/X78-1)))</f>
        <v>1.42608839322594</v>
      </c>
    </row>
    <row r="79" customFormat="false" ht="19.7" hidden="false" customHeight="true" outlineLevel="0" collapsed="false">
      <c r="A79" s="482" t="s">
        <v>169</v>
      </c>
      <c r="B79" s="483" t="n">
        <v>0</v>
      </c>
      <c r="C79" s="484" t="n">
        <v>0</v>
      </c>
      <c r="D79" s="485" t="n">
        <v>74.941</v>
      </c>
      <c r="E79" s="484" t="n">
        <v>6.624</v>
      </c>
      <c r="F79" s="485" t="n">
        <f aca="false">SUM(B79:E79)</f>
        <v>81.565</v>
      </c>
      <c r="G79" s="488" t="n">
        <f aca="false">F79/$F$9</f>
        <v>0.00150528017182912</v>
      </c>
      <c r="H79" s="483" t="n">
        <v>0</v>
      </c>
      <c r="I79" s="484" t="n">
        <v>0</v>
      </c>
      <c r="J79" s="485" t="n">
        <v>32.717</v>
      </c>
      <c r="K79" s="484" t="n">
        <v>8.802</v>
      </c>
      <c r="L79" s="485" t="n">
        <f aca="false">SUM(H79:K79)</f>
        <v>41.519</v>
      </c>
      <c r="M79" s="554" t="n">
        <f aca="false">IF(ISERROR(F79/L79-1),"         /0",(F79/L79-1))</f>
        <v>0.964522266913943</v>
      </c>
      <c r="N79" s="555" t="n">
        <v>0</v>
      </c>
      <c r="O79" s="484" t="n">
        <v>0</v>
      </c>
      <c r="P79" s="485" t="n">
        <v>74.941</v>
      </c>
      <c r="Q79" s="484" t="n">
        <v>6.624</v>
      </c>
      <c r="R79" s="485" t="n">
        <f aca="false">SUM(N79:Q79)</f>
        <v>81.565</v>
      </c>
      <c r="S79" s="556" t="n">
        <f aca="false">R79/$R$9</f>
        <v>0.00150528017182912</v>
      </c>
      <c r="T79" s="483" t="n">
        <v>0</v>
      </c>
      <c r="U79" s="484" t="n">
        <v>0</v>
      </c>
      <c r="V79" s="485" t="n">
        <v>32.717</v>
      </c>
      <c r="W79" s="484" t="n">
        <v>8.802</v>
      </c>
      <c r="X79" s="485" t="n">
        <f aca="false">SUM(T79:W79)</f>
        <v>41.519</v>
      </c>
      <c r="Y79" s="490" t="n">
        <f aca="false">IF(ISERROR(R79/X79-1),"         /0",IF(R79/X79&gt;5,"  *  ",(R79/X79-1)))</f>
        <v>0.964522266913943</v>
      </c>
    </row>
    <row r="80" customFormat="false" ht="19.7" hidden="false" customHeight="true" outlineLevel="0" collapsed="false">
      <c r="A80" s="427" t="s">
        <v>116</v>
      </c>
      <c r="B80" s="428" t="n">
        <v>49.434</v>
      </c>
      <c r="C80" s="429" t="n">
        <v>1.634</v>
      </c>
      <c r="D80" s="430" t="n">
        <v>0</v>
      </c>
      <c r="E80" s="429" t="n">
        <v>0</v>
      </c>
      <c r="F80" s="430" t="n">
        <f aca="false">SUM(B80:E80)</f>
        <v>51.068</v>
      </c>
      <c r="G80" s="431" t="n">
        <f aca="false">F80/$F$9</f>
        <v>0.000942458748421131</v>
      </c>
      <c r="H80" s="428" t="n">
        <v>31.212</v>
      </c>
      <c r="I80" s="429" t="n">
        <v>0.016</v>
      </c>
      <c r="J80" s="430" t="n">
        <v>0</v>
      </c>
      <c r="K80" s="429" t="n">
        <v>0</v>
      </c>
      <c r="L80" s="430" t="n">
        <f aca="false">SUM(H80:K80)</f>
        <v>31.228</v>
      </c>
      <c r="M80" s="548" t="n">
        <f aca="false">IF(ISERROR(F80/L80-1),"         /0",(F80/L80-1))</f>
        <v>0.635327270398361</v>
      </c>
      <c r="N80" s="549" t="n">
        <v>49.434</v>
      </c>
      <c r="O80" s="429" t="n">
        <v>1.634</v>
      </c>
      <c r="P80" s="430" t="n">
        <v>0</v>
      </c>
      <c r="Q80" s="429" t="n">
        <v>0</v>
      </c>
      <c r="R80" s="430" t="n">
        <f aca="false">SUM(N80:Q80)</f>
        <v>51.068</v>
      </c>
      <c r="S80" s="550" t="n">
        <f aca="false">R80/$R$9</f>
        <v>0.000942458748421131</v>
      </c>
      <c r="T80" s="428" t="n">
        <v>31.212</v>
      </c>
      <c r="U80" s="429" t="n">
        <v>0.016</v>
      </c>
      <c r="V80" s="430" t="n">
        <v>0</v>
      </c>
      <c r="W80" s="429" t="n">
        <v>0</v>
      </c>
      <c r="X80" s="430" t="n">
        <f aca="false">SUM(T80:W80)</f>
        <v>31.228</v>
      </c>
      <c r="Y80" s="433" t="n">
        <f aca="false">IF(ISERROR(R80/X80-1),"         /0",IF(R80/X80&gt;5,"  *  ",(R80/X80-1)))</f>
        <v>0.635327270398361</v>
      </c>
    </row>
    <row r="81" customFormat="false" ht="19.7" hidden="false" customHeight="true" outlineLevel="0" collapsed="false">
      <c r="A81" s="434" t="s">
        <v>128</v>
      </c>
      <c r="B81" s="435" t="n">
        <v>103.455</v>
      </c>
      <c r="C81" s="436" t="n">
        <v>2.81</v>
      </c>
      <c r="D81" s="437" t="n">
        <v>0.26</v>
      </c>
      <c r="E81" s="436" t="n">
        <v>0.04</v>
      </c>
      <c r="F81" s="437" t="n">
        <f aca="false">SUM(B81:E81)</f>
        <v>106.565</v>
      </c>
      <c r="G81" s="438" t="n">
        <f aca="false">F81/$F$9</f>
        <v>0.0019666545884996</v>
      </c>
      <c r="H81" s="435" t="n">
        <v>10.2</v>
      </c>
      <c r="I81" s="436" t="n">
        <v>0.224</v>
      </c>
      <c r="J81" s="437" t="n">
        <v>1.163</v>
      </c>
      <c r="K81" s="436" t="n">
        <v>13.696</v>
      </c>
      <c r="L81" s="437" t="n">
        <f aca="false">SUM(H81:K81)</f>
        <v>25.283</v>
      </c>
      <c r="M81" s="551" t="n">
        <f aca="false">IF(ISERROR(F81/L81-1),"         /0",(F81/L81-1))</f>
        <v>3.21488747379662</v>
      </c>
      <c r="N81" s="552" t="n">
        <v>103.455</v>
      </c>
      <c r="O81" s="436" t="n">
        <v>2.81</v>
      </c>
      <c r="P81" s="437" t="n">
        <v>0.26</v>
      </c>
      <c r="Q81" s="436" t="n">
        <v>0.04</v>
      </c>
      <c r="R81" s="437" t="n">
        <f aca="false">SUM(N81:Q81)</f>
        <v>106.565</v>
      </c>
      <c r="S81" s="553" t="n">
        <f aca="false">R81/$R$9</f>
        <v>0.0019666545884996</v>
      </c>
      <c r="T81" s="435" t="n">
        <v>10.2</v>
      </c>
      <c r="U81" s="436" t="n">
        <v>0.224</v>
      </c>
      <c r="V81" s="437" t="n">
        <v>1.163</v>
      </c>
      <c r="W81" s="436" t="n">
        <v>13.696</v>
      </c>
      <c r="X81" s="437" t="n">
        <f aca="false">SUM(T81:W81)</f>
        <v>25.283</v>
      </c>
      <c r="Y81" s="440" t="n">
        <f aca="false">IF(ISERROR(R81/X81-1),"         /0",IF(R81/X81&gt;5,"  *  ",(R81/X81-1)))</f>
        <v>3.21488747379662</v>
      </c>
    </row>
    <row r="82" s="566" customFormat="true" ht="19.7" hidden="false" customHeight="true" outlineLevel="0" collapsed="false">
      <c r="A82" s="557" t="s">
        <v>331</v>
      </c>
      <c r="B82" s="558" t="n">
        <v>57.475</v>
      </c>
      <c r="C82" s="559" t="n">
        <v>1.872</v>
      </c>
      <c r="D82" s="560" t="n">
        <v>0.1</v>
      </c>
      <c r="E82" s="559" t="n">
        <v>0.1</v>
      </c>
      <c r="F82" s="560" t="n">
        <f aca="false">SUM(B82:E82)</f>
        <v>59.547</v>
      </c>
      <c r="G82" s="561" t="n">
        <f aca="false">F82/$F$9</f>
        <v>0.00109893849557909</v>
      </c>
      <c r="H82" s="558" t="n">
        <v>19.354</v>
      </c>
      <c r="I82" s="559" t="n">
        <v>0.101</v>
      </c>
      <c r="J82" s="560" t="n">
        <v>0</v>
      </c>
      <c r="K82" s="559" t="n">
        <v>0</v>
      </c>
      <c r="L82" s="560" t="n">
        <f aca="false">SUM(H82:K82)</f>
        <v>19.455</v>
      </c>
      <c r="M82" s="562" t="n">
        <f aca="false">IF(ISERROR(F82/L82-1),"         /0",(F82/L82-1))</f>
        <v>2.06075558982267</v>
      </c>
      <c r="N82" s="563" t="n">
        <v>57.475</v>
      </c>
      <c r="O82" s="559" t="n">
        <v>1.872</v>
      </c>
      <c r="P82" s="560" t="n">
        <v>0.1</v>
      </c>
      <c r="Q82" s="559" t="n">
        <v>0.1</v>
      </c>
      <c r="R82" s="560" t="n">
        <f aca="false">SUM(N82:Q82)</f>
        <v>59.547</v>
      </c>
      <c r="S82" s="564" t="n">
        <f aca="false">R82/$R$9</f>
        <v>0.00109893849557909</v>
      </c>
      <c r="T82" s="558" t="n">
        <v>19.354</v>
      </c>
      <c r="U82" s="559" t="n">
        <v>0.101</v>
      </c>
      <c r="V82" s="560" t="n">
        <v>0</v>
      </c>
      <c r="W82" s="559" t="n">
        <v>0</v>
      </c>
      <c r="X82" s="560" t="n">
        <f aca="false">SUM(T82:W82)</f>
        <v>19.455</v>
      </c>
      <c r="Y82" s="565" t="n">
        <f aca="false">IF(ISERROR(R82/X82-1),"         /0",IF(R82/X82&gt;5,"  *  ",(R82/X82-1)))</f>
        <v>2.06075558982267</v>
      </c>
    </row>
    <row r="83" customFormat="false" ht="9.45" hidden="false" customHeight="true" outlineLevel="0" collapsed="false">
      <c r="A83" s="273"/>
    </row>
    <row r="84" customFormat="false" ht="14.8" hidden="false" customHeight="false" outlineLevel="0" collapsed="false">
      <c r="A84" s="273" t="s">
        <v>136</v>
      </c>
    </row>
    <row r="85" customFormat="false" ht="14.8" hidden="false" customHeight="false" outlineLevel="0" collapsed="false">
      <c r="A85" s="217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">
    <cfRule type="cellIs" priority="2" operator="lessThan" aboveAverage="0" equalAverage="0" bottom="0" percent="0" rank="0" text="" dxfId="65">
      <formula>0</formula>
    </cfRule>
  </conditionalFormatting>
  <conditionalFormatting sqref="Y9:Y82 M9:M8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85" hidden="false" customHeight="false" outlineLevel="0" collapsed="false">
      <c r="A1" s="567" t="s">
        <v>383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9"/>
      <c r="N1" s="569"/>
      <c r="Y1" s="218" t="s">
        <v>52</v>
      </c>
      <c r="Z1" s="218"/>
    </row>
    <row r="2" customFormat="false" ht="16.85" hidden="false" customHeight="false" outlineLevel="0" collapsed="false">
      <c r="A2" s="570" t="s">
        <v>384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9"/>
      <c r="N2" s="569"/>
      <c r="Y2" s="218"/>
      <c r="Z2" s="218"/>
    </row>
    <row r="3" customFormat="false" ht="9.95" hidden="false" customHeight="true" outlineLevel="0" collapsed="false"/>
    <row r="4" customFormat="false" ht="24.75" hidden="false" customHeight="true" outlineLevel="0" collapsed="false">
      <c r="A4" s="275" t="s">
        <v>38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21.2" hidden="false" customHeight="true" outlineLevel="0" collapsed="false">
      <c r="A5" s="276" t="s">
        <v>139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0" customFormat="true" ht="20.05" hidden="false" customHeight="true" outlineLevel="0" collapsed="false">
      <c r="A6" s="513" t="s">
        <v>386</v>
      </c>
      <c r="B6" s="513" t="s">
        <v>387</v>
      </c>
      <c r="C6" s="278" t="s">
        <v>108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9" t="s">
        <v>109</v>
      </c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</row>
    <row r="7" s="284" customFormat="true" ht="26.25" hidden="false" customHeight="true" outlineLevel="0" collapsed="false">
      <c r="A7" s="513"/>
      <c r="B7" s="513"/>
      <c r="C7" s="571" t="s">
        <v>110</v>
      </c>
      <c r="D7" s="571"/>
      <c r="E7" s="571"/>
      <c r="F7" s="571"/>
      <c r="G7" s="571"/>
      <c r="H7" s="282" t="s">
        <v>111</v>
      </c>
      <c r="I7" s="571" t="s">
        <v>112</v>
      </c>
      <c r="J7" s="571"/>
      <c r="K7" s="571"/>
      <c r="L7" s="571"/>
      <c r="M7" s="571"/>
      <c r="N7" s="282" t="s">
        <v>113</v>
      </c>
      <c r="O7" s="572" t="s">
        <v>114</v>
      </c>
      <c r="P7" s="572"/>
      <c r="Q7" s="572"/>
      <c r="R7" s="572"/>
      <c r="S7" s="572"/>
      <c r="T7" s="282" t="s">
        <v>111</v>
      </c>
      <c r="U7" s="572" t="s">
        <v>115</v>
      </c>
      <c r="V7" s="572"/>
      <c r="W7" s="572"/>
      <c r="X7" s="572"/>
      <c r="Y7" s="572"/>
      <c r="Z7" s="282" t="s">
        <v>113</v>
      </c>
    </row>
    <row r="8" s="292" customFormat="true" ht="26.25" hidden="false" customHeight="true" outlineLevel="0" collapsed="false">
      <c r="A8" s="513"/>
      <c r="B8" s="513"/>
      <c r="C8" s="285" t="s">
        <v>77</v>
      </c>
      <c r="D8" s="285"/>
      <c r="E8" s="286" t="s">
        <v>78</v>
      </c>
      <c r="F8" s="286"/>
      <c r="G8" s="287" t="s">
        <v>79</v>
      </c>
      <c r="H8" s="282"/>
      <c r="I8" s="285" t="s">
        <v>77</v>
      </c>
      <c r="J8" s="285"/>
      <c r="K8" s="286" t="s">
        <v>78</v>
      </c>
      <c r="L8" s="286"/>
      <c r="M8" s="287" t="s">
        <v>79</v>
      </c>
      <c r="N8" s="282"/>
      <c r="O8" s="288" t="s">
        <v>77</v>
      </c>
      <c r="P8" s="288"/>
      <c r="Q8" s="289" t="s">
        <v>78</v>
      </c>
      <c r="R8" s="289"/>
      <c r="S8" s="287" t="s">
        <v>79</v>
      </c>
      <c r="T8" s="282"/>
      <c r="U8" s="290" t="s">
        <v>77</v>
      </c>
      <c r="V8" s="290"/>
      <c r="W8" s="291" t="s">
        <v>78</v>
      </c>
      <c r="X8" s="291"/>
      <c r="Y8" s="287" t="s">
        <v>79</v>
      </c>
      <c r="Z8" s="282"/>
    </row>
    <row r="9" s="292" customFormat="true" ht="31.65" hidden="false" customHeight="false" outlineLevel="0" collapsed="false">
      <c r="A9" s="513"/>
      <c r="B9" s="513"/>
      <c r="C9" s="293" t="s">
        <v>81</v>
      </c>
      <c r="D9" s="294" t="s">
        <v>82</v>
      </c>
      <c r="E9" s="295" t="s">
        <v>81</v>
      </c>
      <c r="F9" s="294" t="s">
        <v>82</v>
      </c>
      <c r="G9" s="287"/>
      <c r="H9" s="282"/>
      <c r="I9" s="293" t="s">
        <v>81</v>
      </c>
      <c r="J9" s="294" t="s">
        <v>82</v>
      </c>
      <c r="K9" s="295" t="s">
        <v>81</v>
      </c>
      <c r="L9" s="294" t="s">
        <v>82</v>
      </c>
      <c r="M9" s="287"/>
      <c r="N9" s="282"/>
      <c r="O9" s="296" t="s">
        <v>81</v>
      </c>
      <c r="P9" s="294" t="s">
        <v>82</v>
      </c>
      <c r="Q9" s="295" t="s">
        <v>81</v>
      </c>
      <c r="R9" s="294" t="s">
        <v>82</v>
      </c>
      <c r="S9" s="287"/>
      <c r="T9" s="282"/>
      <c r="U9" s="293" t="s">
        <v>81</v>
      </c>
      <c r="V9" s="294" t="s">
        <v>82</v>
      </c>
      <c r="W9" s="295" t="s">
        <v>81</v>
      </c>
      <c r="X9" s="294" t="s">
        <v>82</v>
      </c>
      <c r="Y9" s="287"/>
      <c r="Z9" s="282"/>
    </row>
    <row r="10" s="307" customFormat="true" ht="18" hidden="false" customHeight="true" outlineLevel="0" collapsed="false">
      <c r="A10" s="297" t="s">
        <v>75</v>
      </c>
      <c r="B10" s="573"/>
      <c r="C10" s="298" t="n">
        <f aca="false">SUM(C11:C66)</f>
        <v>1904735</v>
      </c>
      <c r="D10" s="299" t="n">
        <f aca="false">SUM(D11:D66)</f>
        <v>1904861</v>
      </c>
      <c r="E10" s="300" t="n">
        <f aca="false">SUM(E11:E66)</f>
        <v>63676</v>
      </c>
      <c r="F10" s="299" t="n">
        <f aca="false">SUM(F11:F66)</f>
        <v>63730</v>
      </c>
      <c r="G10" s="301" t="n">
        <f aca="false">SUM(C10:F10)</f>
        <v>3937002</v>
      </c>
      <c r="H10" s="302" t="n">
        <f aca="false">G10/$G$10</f>
        <v>1</v>
      </c>
      <c r="I10" s="303" t="n">
        <f aca="false">SUM(I11:I66)</f>
        <v>2002969</v>
      </c>
      <c r="J10" s="299" t="n">
        <f aca="false">SUM(J11:J66)</f>
        <v>2003098</v>
      </c>
      <c r="K10" s="300" t="n">
        <f aca="false">SUM(K11:K66)</f>
        <v>69693</v>
      </c>
      <c r="L10" s="299" t="n">
        <f aca="false">SUM(L11:L66)</f>
        <v>69476</v>
      </c>
      <c r="M10" s="301" t="n">
        <f aca="false">SUM(I10:L10)</f>
        <v>4145236</v>
      </c>
      <c r="N10" s="304" t="n">
        <f aca="false">IF(ISERROR(G10/M10-1),"         /0",(G10/M10-1))</f>
        <v>-0.050234534294308</v>
      </c>
      <c r="O10" s="305" t="n">
        <f aca="false">SUM(O11:O66)</f>
        <v>1904735</v>
      </c>
      <c r="P10" s="299" t="n">
        <f aca="false">SUM(P11:P66)</f>
        <v>1904861</v>
      </c>
      <c r="Q10" s="300" t="n">
        <f aca="false">SUM(Q11:Q66)</f>
        <v>63676</v>
      </c>
      <c r="R10" s="299" t="n">
        <f aca="false">SUM(R11:R66)</f>
        <v>63730</v>
      </c>
      <c r="S10" s="301" t="n">
        <f aca="false">SUM(O10:R10)</f>
        <v>3937002</v>
      </c>
      <c r="T10" s="302" t="n">
        <f aca="false">S10/$S$10</f>
        <v>1</v>
      </c>
      <c r="U10" s="303" t="n">
        <f aca="false">SUM(U11:U66)</f>
        <v>2002969</v>
      </c>
      <c r="V10" s="299" t="n">
        <f aca="false">SUM(V11:V66)</f>
        <v>2003098</v>
      </c>
      <c r="W10" s="300" t="n">
        <f aca="false">SUM(W11:W66)</f>
        <v>69693</v>
      </c>
      <c r="X10" s="299" t="n">
        <f aca="false">SUM(X11:X66)</f>
        <v>69476</v>
      </c>
      <c r="Y10" s="301" t="n">
        <f aca="false">SUM(U10:X10)</f>
        <v>4145236</v>
      </c>
      <c r="Z10" s="306" t="n">
        <f aca="false">IF(ISERROR(S10/Y10-1),"         /0",(S10/Y10-1))</f>
        <v>-0.050234534294308</v>
      </c>
    </row>
    <row r="11" customFormat="false" ht="21.05" hidden="false" customHeight="true" outlineLevel="0" collapsed="false">
      <c r="A11" s="308" t="s">
        <v>388</v>
      </c>
      <c r="B11" s="574" t="s">
        <v>389</v>
      </c>
      <c r="C11" s="309" t="n">
        <v>652374</v>
      </c>
      <c r="D11" s="310" t="n">
        <v>736577</v>
      </c>
      <c r="E11" s="311" t="n">
        <v>10003</v>
      </c>
      <c r="F11" s="310" t="n">
        <v>10494</v>
      </c>
      <c r="G11" s="312" t="n">
        <f aca="false">SUM(C11:F11)</f>
        <v>1409448</v>
      </c>
      <c r="H11" s="313" t="n">
        <f aca="false">G11/$G$10</f>
        <v>0.358000326136487</v>
      </c>
      <c r="I11" s="314" t="n">
        <v>655046</v>
      </c>
      <c r="J11" s="310" t="n">
        <v>747101</v>
      </c>
      <c r="K11" s="311" t="n">
        <v>13746</v>
      </c>
      <c r="L11" s="310" t="n">
        <v>14776</v>
      </c>
      <c r="M11" s="312" t="n">
        <f aca="false">SUM(I11:L11)</f>
        <v>1430669</v>
      </c>
      <c r="N11" s="315" t="n">
        <f aca="false">IF(ISERROR(G11/M11-1),"         /0",(G11/M11-1))</f>
        <v>-0.0148329208223565</v>
      </c>
      <c r="O11" s="309" t="n">
        <f aca="false">C11</f>
        <v>652374</v>
      </c>
      <c r="P11" s="310" t="n">
        <f aca="false">D11</f>
        <v>736577</v>
      </c>
      <c r="Q11" s="311" t="n">
        <f aca="false">E11</f>
        <v>10003</v>
      </c>
      <c r="R11" s="310" t="n">
        <f aca="false">F11</f>
        <v>10494</v>
      </c>
      <c r="S11" s="312" t="n">
        <f aca="false">SUM(O11:R11)</f>
        <v>1409448</v>
      </c>
      <c r="T11" s="313" t="n">
        <f aca="false">S11/$S$10</f>
        <v>0.358000326136487</v>
      </c>
      <c r="U11" s="314" t="n">
        <v>655046</v>
      </c>
      <c r="V11" s="310" t="n">
        <v>747101</v>
      </c>
      <c r="W11" s="311" t="n">
        <v>13746</v>
      </c>
      <c r="X11" s="310" t="n">
        <v>14776</v>
      </c>
      <c r="Y11" s="312" t="n">
        <f aca="false">SUM(U11:X11)</f>
        <v>1430669</v>
      </c>
      <c r="Z11" s="316" t="n">
        <f aca="false">IF(ISERROR(S11/Y11-1),"         /0",IF(S11/Y11&gt;5,"  *  ",(S11/Y11-1)))</f>
        <v>-0.0148329208223565</v>
      </c>
    </row>
    <row r="12" customFormat="false" ht="21.05" hidden="false" customHeight="true" outlineLevel="0" collapsed="false">
      <c r="A12" s="317" t="s">
        <v>390</v>
      </c>
      <c r="B12" s="575" t="s">
        <v>391</v>
      </c>
      <c r="C12" s="318" t="n">
        <v>238526</v>
      </c>
      <c r="D12" s="319" t="n">
        <v>225056</v>
      </c>
      <c r="E12" s="320" t="n">
        <v>2591</v>
      </c>
      <c r="F12" s="319" t="n">
        <v>2362</v>
      </c>
      <c r="G12" s="321" t="n">
        <f aca="false">SUM(C12:F12)</f>
        <v>468535</v>
      </c>
      <c r="H12" s="322" t="n">
        <f aca="false">G12/$G$10</f>
        <v>0.119008067560037</v>
      </c>
      <c r="I12" s="323" t="n">
        <v>255084</v>
      </c>
      <c r="J12" s="319" t="n">
        <v>251242</v>
      </c>
      <c r="K12" s="320" t="n">
        <v>3301</v>
      </c>
      <c r="L12" s="319" t="n">
        <v>3387</v>
      </c>
      <c r="M12" s="321" t="n">
        <f aca="false">SUM(I12:L12)</f>
        <v>513014</v>
      </c>
      <c r="N12" s="324" t="n">
        <f aca="false">IF(ISERROR(G12/M12-1),"         /0",(G12/M12-1))</f>
        <v>-0.0867013375853291</v>
      </c>
      <c r="O12" s="318" t="n">
        <f aca="false">C12</f>
        <v>238526</v>
      </c>
      <c r="P12" s="319" t="n">
        <f aca="false">D12</f>
        <v>225056</v>
      </c>
      <c r="Q12" s="320" t="n">
        <f aca="false">E12</f>
        <v>2591</v>
      </c>
      <c r="R12" s="319" t="n">
        <f aca="false">F12</f>
        <v>2362</v>
      </c>
      <c r="S12" s="321" t="n">
        <f aca="false">SUM(O12:R12)</f>
        <v>468535</v>
      </c>
      <c r="T12" s="322" t="n">
        <f aca="false">S12/$S$10</f>
        <v>0.119008067560037</v>
      </c>
      <c r="U12" s="323" t="n">
        <v>255084</v>
      </c>
      <c r="V12" s="319" t="n">
        <v>251242</v>
      </c>
      <c r="W12" s="320" t="n">
        <v>3301</v>
      </c>
      <c r="X12" s="319" t="n">
        <v>3387</v>
      </c>
      <c r="Y12" s="321" t="n">
        <f aca="false">SUM(U12:X12)</f>
        <v>513014</v>
      </c>
      <c r="Z12" s="325" t="n">
        <f aca="false">IF(ISERROR(S12/Y12-1),"         /0",IF(S12/Y12&gt;5,"  *  ",(S12/Y12-1)))</f>
        <v>-0.0867013375853291</v>
      </c>
    </row>
    <row r="13" customFormat="false" ht="21.05" hidden="false" customHeight="true" outlineLevel="0" collapsed="false">
      <c r="A13" s="317" t="s">
        <v>392</v>
      </c>
      <c r="B13" s="575" t="s">
        <v>393</v>
      </c>
      <c r="C13" s="318" t="n">
        <v>184238</v>
      </c>
      <c r="D13" s="319" t="n">
        <v>171462</v>
      </c>
      <c r="E13" s="320" t="n">
        <v>201</v>
      </c>
      <c r="F13" s="319" t="n">
        <v>178</v>
      </c>
      <c r="G13" s="321" t="n">
        <f aca="false">SUM(C13:F13)</f>
        <v>356079</v>
      </c>
      <c r="H13" s="322" t="n">
        <f aca="false">G13/$G$10</f>
        <v>0.0904442009427478</v>
      </c>
      <c r="I13" s="323" t="n">
        <v>190797</v>
      </c>
      <c r="J13" s="319" t="n">
        <v>178264</v>
      </c>
      <c r="K13" s="320" t="n">
        <v>852</v>
      </c>
      <c r="L13" s="319" t="n">
        <v>1381</v>
      </c>
      <c r="M13" s="321" t="n">
        <f aca="false">SUM(I13:L13)</f>
        <v>371294</v>
      </c>
      <c r="N13" s="324" t="n">
        <f aca="false">IF(ISERROR(G13/M13-1),"         /0",(G13/M13-1))</f>
        <v>-0.0409783082947744</v>
      </c>
      <c r="O13" s="318" t="n">
        <f aca="false">C13</f>
        <v>184238</v>
      </c>
      <c r="P13" s="319" t="n">
        <f aca="false">D13</f>
        <v>171462</v>
      </c>
      <c r="Q13" s="320" t="n">
        <f aca="false">E13</f>
        <v>201</v>
      </c>
      <c r="R13" s="319" t="n">
        <f aca="false">F13</f>
        <v>178</v>
      </c>
      <c r="S13" s="321" t="n">
        <f aca="false">SUM(O13:R13)</f>
        <v>356079</v>
      </c>
      <c r="T13" s="322" t="n">
        <f aca="false">S13/$S$10</f>
        <v>0.0904442009427478</v>
      </c>
      <c r="U13" s="323" t="n">
        <v>190797</v>
      </c>
      <c r="V13" s="319" t="n">
        <v>178264</v>
      </c>
      <c r="W13" s="320" t="n">
        <v>852</v>
      </c>
      <c r="X13" s="319" t="n">
        <v>1381</v>
      </c>
      <c r="Y13" s="321" t="n">
        <f aca="false">SUM(U13:X13)</f>
        <v>371294</v>
      </c>
      <c r="Z13" s="325" t="n">
        <f aca="false">IF(ISERROR(S13/Y13-1),"         /0",IF(S13/Y13&gt;5,"  *  ",(S13/Y13-1)))</f>
        <v>-0.0409783082947744</v>
      </c>
    </row>
    <row r="14" customFormat="false" ht="21.05" hidden="false" customHeight="true" outlineLevel="0" collapsed="false">
      <c r="A14" s="317" t="s">
        <v>394</v>
      </c>
      <c r="B14" s="575" t="s">
        <v>395</v>
      </c>
      <c r="C14" s="318" t="n">
        <v>139301</v>
      </c>
      <c r="D14" s="319" t="n">
        <v>133596</v>
      </c>
      <c r="E14" s="320" t="n">
        <v>2369</v>
      </c>
      <c r="F14" s="319" t="n">
        <v>2436</v>
      </c>
      <c r="G14" s="321" t="n">
        <f aca="false">SUM(C14:F14)</f>
        <v>277702</v>
      </c>
      <c r="H14" s="322" t="n">
        <f aca="false">G14/$G$10</f>
        <v>0.0705364132403286</v>
      </c>
      <c r="I14" s="323" t="n">
        <v>185696</v>
      </c>
      <c r="J14" s="319" t="n">
        <v>176461</v>
      </c>
      <c r="K14" s="320" t="n">
        <v>4136</v>
      </c>
      <c r="L14" s="319" t="n">
        <v>3358</v>
      </c>
      <c r="M14" s="321" t="n">
        <f aca="false">SUM(I14:L14)</f>
        <v>369651</v>
      </c>
      <c r="N14" s="324" t="n">
        <f aca="false">IF(ISERROR(G14/M14-1),"         /0",(G14/M14-1))</f>
        <v>-0.248745438264742</v>
      </c>
      <c r="O14" s="318" t="n">
        <f aca="false">C14</f>
        <v>139301</v>
      </c>
      <c r="P14" s="319" t="n">
        <f aca="false">D14</f>
        <v>133596</v>
      </c>
      <c r="Q14" s="320" t="n">
        <f aca="false">E14</f>
        <v>2369</v>
      </c>
      <c r="R14" s="319" t="n">
        <f aca="false">F14</f>
        <v>2436</v>
      </c>
      <c r="S14" s="321" t="n">
        <f aca="false">SUM(O14:R14)</f>
        <v>277702</v>
      </c>
      <c r="T14" s="322" t="n">
        <f aca="false">S14/$S$10</f>
        <v>0.0705364132403286</v>
      </c>
      <c r="U14" s="323" t="n">
        <v>185696</v>
      </c>
      <c r="V14" s="319" t="n">
        <v>176461</v>
      </c>
      <c r="W14" s="320" t="n">
        <v>4136</v>
      </c>
      <c r="X14" s="319" t="n">
        <v>3358</v>
      </c>
      <c r="Y14" s="321" t="n">
        <f aca="false">SUM(U14:X14)</f>
        <v>369651</v>
      </c>
      <c r="Z14" s="325" t="n">
        <f aca="false">IF(ISERROR(S14/Y14-1),"         /0",IF(S14/Y14&gt;5,"  *  ",(S14/Y14-1)))</f>
        <v>-0.248745438264742</v>
      </c>
    </row>
    <row r="15" customFormat="false" ht="21.05" hidden="false" customHeight="true" outlineLevel="0" collapsed="false">
      <c r="A15" s="317" t="s">
        <v>396</v>
      </c>
      <c r="B15" s="575" t="s">
        <v>397</v>
      </c>
      <c r="C15" s="318" t="n">
        <v>89856</v>
      </c>
      <c r="D15" s="319" t="n">
        <v>86691</v>
      </c>
      <c r="E15" s="320" t="n">
        <v>11701</v>
      </c>
      <c r="F15" s="319" t="n">
        <v>11964</v>
      </c>
      <c r="G15" s="321" t="n">
        <f aca="false">SUM(C15:F15)</f>
        <v>200212</v>
      </c>
      <c r="H15" s="322" t="n">
        <f aca="false">G15/$G$10</f>
        <v>0.0508539238740544</v>
      </c>
      <c r="I15" s="323" t="n">
        <v>84794</v>
      </c>
      <c r="J15" s="319" t="n">
        <v>81054</v>
      </c>
      <c r="K15" s="320" t="n">
        <v>18530</v>
      </c>
      <c r="L15" s="319" t="n">
        <v>18377</v>
      </c>
      <c r="M15" s="321" t="n">
        <f aca="false">SUM(I15:L15)</f>
        <v>202755</v>
      </c>
      <c r="N15" s="324" t="n">
        <f aca="false">IF(ISERROR(G15/M15-1),"         /0",(G15/M15-1))</f>
        <v>-0.0125422307711277</v>
      </c>
      <c r="O15" s="318" t="n">
        <f aca="false">C15</f>
        <v>89856</v>
      </c>
      <c r="P15" s="319" t="n">
        <f aca="false">D15</f>
        <v>86691</v>
      </c>
      <c r="Q15" s="320" t="n">
        <f aca="false">E15</f>
        <v>11701</v>
      </c>
      <c r="R15" s="319" t="n">
        <f aca="false">F15</f>
        <v>11964</v>
      </c>
      <c r="S15" s="321" t="n">
        <f aca="false">SUM(O15:R15)</f>
        <v>200212</v>
      </c>
      <c r="T15" s="322" t="n">
        <f aca="false">S15/$S$10</f>
        <v>0.0508539238740544</v>
      </c>
      <c r="U15" s="323" t="n">
        <v>84794</v>
      </c>
      <c r="V15" s="319" t="n">
        <v>81054</v>
      </c>
      <c r="W15" s="320" t="n">
        <v>18530</v>
      </c>
      <c r="X15" s="319" t="n">
        <v>18377</v>
      </c>
      <c r="Y15" s="321" t="n">
        <f aca="false">SUM(U15:X15)</f>
        <v>202755</v>
      </c>
      <c r="Z15" s="325" t="n">
        <f aca="false">IF(ISERROR(S15/Y15-1),"         /0",IF(S15/Y15&gt;5,"  *  ",(S15/Y15-1)))</f>
        <v>-0.0125422307711277</v>
      </c>
    </row>
    <row r="16" customFormat="false" ht="21.05" hidden="false" customHeight="true" outlineLevel="0" collapsed="false">
      <c r="A16" s="317" t="s">
        <v>398</v>
      </c>
      <c r="B16" s="575" t="s">
        <v>399</v>
      </c>
      <c r="C16" s="318" t="n">
        <v>96912</v>
      </c>
      <c r="D16" s="319" t="n">
        <v>89192</v>
      </c>
      <c r="E16" s="320" t="n">
        <v>2946</v>
      </c>
      <c r="F16" s="319" t="n">
        <v>2793</v>
      </c>
      <c r="G16" s="321" t="n">
        <f aca="false">SUM(C16:F16)</f>
        <v>191843</v>
      </c>
      <c r="H16" s="322" t="n">
        <f aca="false">G16/$G$10</f>
        <v>0.0487281947024665</v>
      </c>
      <c r="I16" s="323" t="n">
        <v>115278</v>
      </c>
      <c r="J16" s="319" t="n">
        <v>101640</v>
      </c>
      <c r="K16" s="320" t="n">
        <v>1451</v>
      </c>
      <c r="L16" s="319" t="n">
        <v>1835</v>
      </c>
      <c r="M16" s="321" t="n">
        <f aca="false">SUM(I16:L16)</f>
        <v>220204</v>
      </c>
      <c r="N16" s="324" t="n">
        <f aca="false">IF(ISERROR(G16/M16-1),"         /0",(G16/M16-1))</f>
        <v>-0.128794209006194</v>
      </c>
      <c r="O16" s="318" t="n">
        <f aca="false">C16</f>
        <v>96912</v>
      </c>
      <c r="P16" s="319" t="n">
        <f aca="false">D16</f>
        <v>89192</v>
      </c>
      <c r="Q16" s="320" t="n">
        <f aca="false">E16</f>
        <v>2946</v>
      </c>
      <c r="R16" s="319" t="n">
        <f aca="false">F16</f>
        <v>2793</v>
      </c>
      <c r="S16" s="321" t="n">
        <f aca="false">SUM(O16:R16)</f>
        <v>191843</v>
      </c>
      <c r="T16" s="322" t="n">
        <f aca="false">S16/$S$10</f>
        <v>0.0487281947024665</v>
      </c>
      <c r="U16" s="323" t="n">
        <v>115278</v>
      </c>
      <c r="V16" s="319" t="n">
        <v>101640</v>
      </c>
      <c r="W16" s="320" t="n">
        <v>1451</v>
      </c>
      <c r="X16" s="319" t="n">
        <v>1835</v>
      </c>
      <c r="Y16" s="321" t="n">
        <f aca="false">SUM(U16:X16)</f>
        <v>220204</v>
      </c>
      <c r="Z16" s="325" t="n">
        <f aca="false">IF(ISERROR(S16/Y16-1),"         /0",IF(S16/Y16&gt;5,"  *  ",(S16/Y16-1)))</f>
        <v>-0.128794209006194</v>
      </c>
    </row>
    <row r="17" customFormat="false" ht="21.05" hidden="false" customHeight="true" outlineLevel="0" collapsed="false">
      <c r="A17" s="317" t="s">
        <v>400</v>
      </c>
      <c r="B17" s="575" t="s">
        <v>401</v>
      </c>
      <c r="C17" s="318" t="n">
        <v>82724</v>
      </c>
      <c r="D17" s="319" t="n">
        <v>77546</v>
      </c>
      <c r="E17" s="320" t="n">
        <v>74</v>
      </c>
      <c r="F17" s="319" t="n">
        <v>87</v>
      </c>
      <c r="G17" s="321" t="n">
        <f aca="false">SUM(C17:F17)</f>
        <v>160431</v>
      </c>
      <c r="H17" s="322" t="n">
        <f aca="false">G17/$G$10</f>
        <v>0.0407495347983059</v>
      </c>
      <c r="I17" s="323" t="n">
        <v>82161</v>
      </c>
      <c r="J17" s="319" t="n">
        <v>74706</v>
      </c>
      <c r="K17" s="320" t="n">
        <v>649</v>
      </c>
      <c r="L17" s="319" t="n">
        <v>606</v>
      </c>
      <c r="M17" s="321" t="n">
        <f aca="false">SUM(I17:L17)</f>
        <v>158122</v>
      </c>
      <c r="N17" s="324" t="n">
        <f aca="false">IF(ISERROR(G17/M17-1),"         /0",(G17/M17-1))</f>
        <v>0.0146026485877993</v>
      </c>
      <c r="O17" s="318" t="n">
        <f aca="false">C17</f>
        <v>82724</v>
      </c>
      <c r="P17" s="319" t="n">
        <f aca="false">D17</f>
        <v>77546</v>
      </c>
      <c r="Q17" s="320" t="n">
        <f aca="false">E17</f>
        <v>74</v>
      </c>
      <c r="R17" s="319" t="n">
        <f aca="false">F17</f>
        <v>87</v>
      </c>
      <c r="S17" s="321" t="n">
        <f aca="false">SUM(O17:R17)</f>
        <v>160431</v>
      </c>
      <c r="T17" s="322" t="n">
        <f aca="false">S17/$S$10</f>
        <v>0.0407495347983059</v>
      </c>
      <c r="U17" s="323" t="n">
        <v>82161</v>
      </c>
      <c r="V17" s="319" t="n">
        <v>74706</v>
      </c>
      <c r="W17" s="320" t="n">
        <v>649</v>
      </c>
      <c r="X17" s="319" t="n">
        <v>606</v>
      </c>
      <c r="Y17" s="321" t="n">
        <f aca="false">SUM(U17:X17)</f>
        <v>158122</v>
      </c>
      <c r="Z17" s="325" t="n">
        <f aca="false">IF(ISERROR(S17/Y17-1),"         /0",IF(S17/Y17&gt;5,"  *  ",(S17/Y17-1)))</f>
        <v>0.0146026485877993</v>
      </c>
    </row>
    <row r="18" customFormat="false" ht="21.05" hidden="false" customHeight="true" outlineLevel="0" collapsed="false">
      <c r="A18" s="317" t="s">
        <v>402</v>
      </c>
      <c r="B18" s="575" t="s">
        <v>403</v>
      </c>
      <c r="C18" s="318" t="n">
        <v>68248</v>
      </c>
      <c r="D18" s="319" t="n">
        <v>60691</v>
      </c>
      <c r="E18" s="320" t="n">
        <v>1646</v>
      </c>
      <c r="F18" s="319" t="n">
        <v>1438</v>
      </c>
      <c r="G18" s="321" t="n">
        <f aca="false">SUM(C18:F18)</f>
        <v>132023</v>
      </c>
      <c r="H18" s="322" t="n">
        <f aca="false">G18/$G$10</f>
        <v>0.0335338920325669</v>
      </c>
      <c r="I18" s="323" t="n">
        <v>53802</v>
      </c>
      <c r="J18" s="319" t="n">
        <v>48488</v>
      </c>
      <c r="K18" s="320" t="n">
        <v>2413</v>
      </c>
      <c r="L18" s="319" t="n">
        <v>2329</v>
      </c>
      <c r="M18" s="321" t="n">
        <f aca="false">SUM(I18:L18)</f>
        <v>107032</v>
      </c>
      <c r="N18" s="324" t="n">
        <f aca="false">IF(ISERROR(G18/M18-1),"         /0",(G18/M18-1))</f>
        <v>0.233490918603782</v>
      </c>
      <c r="O18" s="318" t="n">
        <f aca="false">C18</f>
        <v>68248</v>
      </c>
      <c r="P18" s="319" t="n">
        <f aca="false">D18</f>
        <v>60691</v>
      </c>
      <c r="Q18" s="320" t="n">
        <f aca="false">E18</f>
        <v>1646</v>
      </c>
      <c r="R18" s="319" t="n">
        <f aca="false">F18</f>
        <v>1438</v>
      </c>
      <c r="S18" s="321" t="n">
        <f aca="false">SUM(O18:R18)</f>
        <v>132023</v>
      </c>
      <c r="T18" s="322" t="n">
        <f aca="false">S18/$S$10</f>
        <v>0.0335338920325669</v>
      </c>
      <c r="U18" s="323" t="n">
        <v>53802</v>
      </c>
      <c r="V18" s="319" t="n">
        <v>48488</v>
      </c>
      <c r="W18" s="320" t="n">
        <v>2413</v>
      </c>
      <c r="X18" s="319" t="n">
        <v>2329</v>
      </c>
      <c r="Y18" s="321" t="n">
        <f aca="false">SUM(U18:X18)</f>
        <v>107032</v>
      </c>
      <c r="Z18" s="325" t="n">
        <f aca="false">IF(ISERROR(S18/Y18-1),"         /0",IF(S18/Y18&gt;5,"  *  ",(S18/Y18-1)))</f>
        <v>0.233490918603782</v>
      </c>
    </row>
    <row r="19" customFormat="false" ht="21.05" hidden="false" customHeight="true" outlineLevel="0" collapsed="false">
      <c r="A19" s="317" t="s">
        <v>404</v>
      </c>
      <c r="B19" s="575" t="s">
        <v>405</v>
      </c>
      <c r="C19" s="318" t="n">
        <v>60161</v>
      </c>
      <c r="D19" s="319" t="n">
        <v>52961</v>
      </c>
      <c r="E19" s="320" t="n">
        <v>693</v>
      </c>
      <c r="F19" s="319" t="n">
        <v>732</v>
      </c>
      <c r="G19" s="321" t="n">
        <f aca="false">SUM(C19:F19)</f>
        <v>114547</v>
      </c>
      <c r="H19" s="322" t="n">
        <f aca="false">G19/$G$10</f>
        <v>0.0290949814097123</v>
      </c>
      <c r="I19" s="323" t="n">
        <v>66371</v>
      </c>
      <c r="J19" s="319" t="n">
        <v>59979</v>
      </c>
      <c r="K19" s="320" t="n">
        <v>1470</v>
      </c>
      <c r="L19" s="319" t="n">
        <v>1384</v>
      </c>
      <c r="M19" s="321" t="n">
        <f aca="false">SUM(I19:L19)</f>
        <v>129204</v>
      </c>
      <c r="N19" s="324" t="n">
        <f aca="false">IF(ISERROR(G19/M19-1),"         /0",(G19/M19-1))</f>
        <v>-0.113440760347977</v>
      </c>
      <c r="O19" s="318" t="n">
        <f aca="false">C19</f>
        <v>60161</v>
      </c>
      <c r="P19" s="319" t="n">
        <f aca="false">D19</f>
        <v>52961</v>
      </c>
      <c r="Q19" s="320" t="n">
        <f aca="false">E19</f>
        <v>693</v>
      </c>
      <c r="R19" s="319" t="n">
        <f aca="false">F19</f>
        <v>732</v>
      </c>
      <c r="S19" s="321" t="n">
        <f aca="false">SUM(O19:R19)</f>
        <v>114547</v>
      </c>
      <c r="T19" s="322" t="n">
        <f aca="false">S19/$S$10</f>
        <v>0.0290949814097123</v>
      </c>
      <c r="U19" s="323" t="n">
        <v>66371</v>
      </c>
      <c r="V19" s="319" t="n">
        <v>59979</v>
      </c>
      <c r="W19" s="320" t="n">
        <v>1470</v>
      </c>
      <c r="X19" s="319" t="n">
        <v>1384</v>
      </c>
      <c r="Y19" s="321" t="n">
        <f aca="false">SUM(U19:X19)</f>
        <v>129204</v>
      </c>
      <c r="Z19" s="325" t="n">
        <f aca="false">IF(ISERROR(S19/Y19-1),"         /0",IF(S19/Y19&gt;5,"  *  ",(S19/Y19-1)))</f>
        <v>-0.113440760347977</v>
      </c>
    </row>
    <row r="20" customFormat="false" ht="21.05" hidden="false" customHeight="true" outlineLevel="0" collapsed="false">
      <c r="A20" s="317" t="s">
        <v>406</v>
      </c>
      <c r="B20" s="575" t="s">
        <v>407</v>
      </c>
      <c r="C20" s="318" t="n">
        <v>39015</v>
      </c>
      <c r="D20" s="319" t="n">
        <v>44553</v>
      </c>
      <c r="E20" s="320" t="n">
        <v>5158</v>
      </c>
      <c r="F20" s="319" t="n">
        <v>6844</v>
      </c>
      <c r="G20" s="321" t="n">
        <f aca="false">SUM(C20:F20)</f>
        <v>95570</v>
      </c>
      <c r="H20" s="322" t="n">
        <f aca="false">G20/$G$10</f>
        <v>0.0242748162180258</v>
      </c>
      <c r="I20" s="323" t="n">
        <v>40639</v>
      </c>
      <c r="J20" s="319" t="n">
        <v>45898</v>
      </c>
      <c r="K20" s="320" t="n">
        <v>2045</v>
      </c>
      <c r="L20" s="319" t="n">
        <v>3149</v>
      </c>
      <c r="M20" s="321" t="n">
        <f aca="false">SUM(I20:L20)</f>
        <v>91731</v>
      </c>
      <c r="N20" s="324" t="n">
        <f aca="false">IF(ISERROR(G20/M20-1),"         /0",(G20/M20-1))</f>
        <v>0.0418506284680207</v>
      </c>
      <c r="O20" s="318" t="n">
        <f aca="false">C20</f>
        <v>39015</v>
      </c>
      <c r="P20" s="319" t="n">
        <f aca="false">D20</f>
        <v>44553</v>
      </c>
      <c r="Q20" s="320" t="n">
        <f aca="false">E20</f>
        <v>5158</v>
      </c>
      <c r="R20" s="319" t="n">
        <f aca="false">F20</f>
        <v>6844</v>
      </c>
      <c r="S20" s="321" t="n">
        <f aca="false">SUM(O20:R20)</f>
        <v>95570</v>
      </c>
      <c r="T20" s="322" t="n">
        <f aca="false">S20/$S$10</f>
        <v>0.0242748162180258</v>
      </c>
      <c r="U20" s="323" t="n">
        <v>40639</v>
      </c>
      <c r="V20" s="319" t="n">
        <v>45898</v>
      </c>
      <c r="W20" s="320" t="n">
        <v>2045</v>
      </c>
      <c r="X20" s="319" t="n">
        <v>3149</v>
      </c>
      <c r="Y20" s="321" t="n">
        <f aca="false">SUM(U20:X20)</f>
        <v>91731</v>
      </c>
      <c r="Z20" s="325" t="n">
        <f aca="false">IF(ISERROR(S20/Y20-1),"         /0",IF(S20/Y20&gt;5,"  *  ",(S20/Y20-1)))</f>
        <v>0.0418506284680207</v>
      </c>
    </row>
    <row r="21" customFormat="false" ht="21.05" hidden="false" customHeight="true" outlineLevel="0" collapsed="false">
      <c r="A21" s="317" t="s">
        <v>408</v>
      </c>
      <c r="B21" s="575" t="s">
        <v>409</v>
      </c>
      <c r="C21" s="318" t="n">
        <v>40081</v>
      </c>
      <c r="D21" s="319" t="n">
        <v>35826</v>
      </c>
      <c r="E21" s="320" t="n">
        <v>64</v>
      </c>
      <c r="F21" s="319" t="n">
        <v>69</v>
      </c>
      <c r="G21" s="321" t="n">
        <f aca="false">SUM(C21:F21)</f>
        <v>76040</v>
      </c>
      <c r="H21" s="322" t="n">
        <f aca="false">G21/$G$10</f>
        <v>0.0193141888167697</v>
      </c>
      <c r="I21" s="323" t="n">
        <v>47523</v>
      </c>
      <c r="J21" s="319" t="n">
        <v>37435</v>
      </c>
      <c r="K21" s="320" t="n">
        <v>235</v>
      </c>
      <c r="L21" s="319" t="n">
        <v>26</v>
      </c>
      <c r="M21" s="321" t="n">
        <f aca="false">SUM(I21:L21)</f>
        <v>85219</v>
      </c>
      <c r="N21" s="324" t="n">
        <f aca="false">IF(ISERROR(G21/M21-1),"         /0",(G21/M21-1))</f>
        <v>-0.107710721787395</v>
      </c>
      <c r="O21" s="318" t="n">
        <f aca="false">C21</f>
        <v>40081</v>
      </c>
      <c r="P21" s="319" t="n">
        <f aca="false">D21</f>
        <v>35826</v>
      </c>
      <c r="Q21" s="320" t="n">
        <f aca="false">E21</f>
        <v>64</v>
      </c>
      <c r="R21" s="319" t="n">
        <f aca="false">F21</f>
        <v>69</v>
      </c>
      <c r="S21" s="321" t="n">
        <f aca="false">SUM(O21:R21)</f>
        <v>76040</v>
      </c>
      <c r="T21" s="322" t="n">
        <f aca="false">S21/$S$10</f>
        <v>0.0193141888167697</v>
      </c>
      <c r="U21" s="323" t="n">
        <v>47523</v>
      </c>
      <c r="V21" s="319" t="n">
        <v>37435</v>
      </c>
      <c r="W21" s="320" t="n">
        <v>235</v>
      </c>
      <c r="X21" s="319" t="n">
        <v>26</v>
      </c>
      <c r="Y21" s="321" t="n">
        <f aca="false">SUM(U21:X21)</f>
        <v>85219</v>
      </c>
      <c r="Z21" s="325" t="n">
        <f aca="false">IF(ISERROR(S21/Y21-1),"         /0",IF(S21/Y21&gt;5,"  *  ",(S21/Y21-1)))</f>
        <v>-0.107710721787395</v>
      </c>
    </row>
    <row r="22" customFormat="false" ht="21.05" hidden="false" customHeight="true" outlineLevel="0" collapsed="false">
      <c r="A22" s="317" t="s">
        <v>410</v>
      </c>
      <c r="B22" s="575" t="s">
        <v>411</v>
      </c>
      <c r="C22" s="318" t="n">
        <v>36769</v>
      </c>
      <c r="D22" s="319" t="n">
        <v>34393</v>
      </c>
      <c r="E22" s="320" t="n">
        <v>198</v>
      </c>
      <c r="F22" s="319" t="n">
        <v>190</v>
      </c>
      <c r="G22" s="321" t="n">
        <f aca="false">SUM(C22:F22)</f>
        <v>71550</v>
      </c>
      <c r="H22" s="322" t="n">
        <f aca="false">G22/$G$10</f>
        <v>0.0181737271152009</v>
      </c>
      <c r="I22" s="323" t="n">
        <v>41234</v>
      </c>
      <c r="J22" s="319" t="n">
        <v>38433</v>
      </c>
      <c r="K22" s="320" t="n">
        <v>199</v>
      </c>
      <c r="L22" s="319" t="n">
        <v>161</v>
      </c>
      <c r="M22" s="321" t="n">
        <f aca="false">SUM(I22:L22)</f>
        <v>80027</v>
      </c>
      <c r="N22" s="324" t="n">
        <f aca="false">IF(ISERROR(G22/M22-1),"         /0",(G22/M22-1))</f>
        <v>-0.105926749721969</v>
      </c>
      <c r="O22" s="318" t="n">
        <f aca="false">C22</f>
        <v>36769</v>
      </c>
      <c r="P22" s="319" t="n">
        <f aca="false">D22</f>
        <v>34393</v>
      </c>
      <c r="Q22" s="320" t="n">
        <f aca="false">E22</f>
        <v>198</v>
      </c>
      <c r="R22" s="319" t="n">
        <f aca="false">F22</f>
        <v>190</v>
      </c>
      <c r="S22" s="321" t="n">
        <f aca="false">SUM(O22:R22)</f>
        <v>71550</v>
      </c>
      <c r="T22" s="322" t="n">
        <f aca="false">S22/$S$10</f>
        <v>0.0181737271152009</v>
      </c>
      <c r="U22" s="323" t="n">
        <v>41234</v>
      </c>
      <c r="V22" s="319" t="n">
        <v>38433</v>
      </c>
      <c r="W22" s="320" t="n">
        <v>199</v>
      </c>
      <c r="X22" s="319" t="n">
        <v>161</v>
      </c>
      <c r="Y22" s="321" t="n">
        <f aca="false">SUM(U22:X22)</f>
        <v>80027</v>
      </c>
      <c r="Z22" s="325" t="n">
        <f aca="false">IF(ISERROR(S22/Y22-1),"         /0",IF(S22/Y22&gt;5,"  *  ",(S22/Y22-1)))</f>
        <v>-0.105926749721969</v>
      </c>
    </row>
    <row r="23" customFormat="false" ht="21.05" hidden="false" customHeight="true" outlineLevel="0" collapsed="false">
      <c r="A23" s="317" t="s">
        <v>412</v>
      </c>
      <c r="B23" s="575" t="s">
        <v>413</v>
      </c>
      <c r="C23" s="318" t="n">
        <v>16990</v>
      </c>
      <c r="D23" s="319" t="n">
        <v>12361</v>
      </c>
      <c r="E23" s="320" t="n">
        <v>1742</v>
      </c>
      <c r="F23" s="319" t="n">
        <v>2199</v>
      </c>
      <c r="G23" s="321" t="n">
        <f aca="false">SUM(C23:F23)</f>
        <v>33292</v>
      </c>
      <c r="H23" s="322" t="n">
        <f aca="false">G23/$G$10</f>
        <v>0.00845618061662148</v>
      </c>
      <c r="I23" s="323" t="n">
        <v>17696</v>
      </c>
      <c r="J23" s="319" t="n">
        <v>13703</v>
      </c>
      <c r="K23" s="320" t="n">
        <v>751</v>
      </c>
      <c r="L23" s="319" t="n">
        <v>1151</v>
      </c>
      <c r="M23" s="321" t="n">
        <f aca="false">SUM(I23:L23)</f>
        <v>33301</v>
      </c>
      <c r="N23" s="324" t="n">
        <f aca="false">IF(ISERROR(G23/M23-1),"         /0",(G23/M23-1))</f>
        <v>-0.000270262154289713</v>
      </c>
      <c r="O23" s="318" t="n">
        <f aca="false">C23</f>
        <v>16990</v>
      </c>
      <c r="P23" s="319" t="n">
        <f aca="false">D23</f>
        <v>12361</v>
      </c>
      <c r="Q23" s="320" t="n">
        <f aca="false">E23</f>
        <v>1742</v>
      </c>
      <c r="R23" s="319" t="n">
        <f aca="false">F23</f>
        <v>2199</v>
      </c>
      <c r="S23" s="321" t="n">
        <f aca="false">SUM(O23:R23)</f>
        <v>33292</v>
      </c>
      <c r="T23" s="322" t="n">
        <f aca="false">S23/$S$10</f>
        <v>0.00845618061662148</v>
      </c>
      <c r="U23" s="323" t="n">
        <v>17696</v>
      </c>
      <c r="V23" s="319" t="n">
        <v>13703</v>
      </c>
      <c r="W23" s="320" t="n">
        <v>751</v>
      </c>
      <c r="X23" s="319" t="n">
        <v>1151</v>
      </c>
      <c r="Y23" s="321" t="n">
        <f aca="false">SUM(U23:X23)</f>
        <v>33301</v>
      </c>
      <c r="Z23" s="325" t="n">
        <f aca="false">IF(ISERROR(S23/Y23-1),"         /0",IF(S23/Y23&gt;5,"  *  ",(S23/Y23-1)))</f>
        <v>-0.000270262154289713</v>
      </c>
    </row>
    <row r="24" customFormat="false" ht="21.05" hidden="false" customHeight="true" outlineLevel="0" collapsed="false">
      <c r="A24" s="317" t="s">
        <v>414</v>
      </c>
      <c r="B24" s="575" t="s">
        <v>415</v>
      </c>
      <c r="C24" s="318" t="n">
        <v>17623</v>
      </c>
      <c r="D24" s="319" t="n">
        <v>15266</v>
      </c>
      <c r="E24" s="320" t="n">
        <v>47</v>
      </c>
      <c r="F24" s="319" t="n">
        <v>42</v>
      </c>
      <c r="G24" s="321" t="n">
        <f aca="false">SUM(C24:F24)</f>
        <v>32978</v>
      </c>
      <c r="H24" s="322" t="n">
        <f aca="false">G24/$G$10</f>
        <v>0.00837642449762535</v>
      </c>
      <c r="I24" s="323" t="n">
        <v>16707</v>
      </c>
      <c r="J24" s="319" t="n">
        <v>14334</v>
      </c>
      <c r="K24" s="320" t="n">
        <v>149</v>
      </c>
      <c r="L24" s="319" t="n">
        <v>41</v>
      </c>
      <c r="M24" s="321" t="n">
        <f aca="false">SUM(I24:L24)</f>
        <v>31231</v>
      </c>
      <c r="N24" s="324" t="n">
        <f aca="false">IF(ISERROR(G24/M24-1),"         /0",(G24/M24-1))</f>
        <v>0.0559380103102687</v>
      </c>
      <c r="O24" s="318" t="n">
        <f aca="false">C24</f>
        <v>17623</v>
      </c>
      <c r="P24" s="319" t="n">
        <f aca="false">D24</f>
        <v>15266</v>
      </c>
      <c r="Q24" s="320" t="n">
        <f aca="false">E24</f>
        <v>47</v>
      </c>
      <c r="R24" s="319" t="n">
        <f aca="false">F24</f>
        <v>42</v>
      </c>
      <c r="S24" s="321" t="n">
        <f aca="false">SUM(O24:R24)</f>
        <v>32978</v>
      </c>
      <c r="T24" s="322" t="n">
        <f aca="false">S24/$S$10</f>
        <v>0.00837642449762535</v>
      </c>
      <c r="U24" s="323" t="n">
        <v>16707</v>
      </c>
      <c r="V24" s="319" t="n">
        <v>14334</v>
      </c>
      <c r="W24" s="320" t="n">
        <v>149</v>
      </c>
      <c r="X24" s="319" t="n">
        <v>41</v>
      </c>
      <c r="Y24" s="321" t="n">
        <f aca="false">SUM(U24:X24)</f>
        <v>31231</v>
      </c>
      <c r="Z24" s="325" t="n">
        <f aca="false">IF(ISERROR(S24/Y24-1),"         /0",IF(S24/Y24&gt;5,"  *  ",(S24/Y24-1)))</f>
        <v>0.0559380103102687</v>
      </c>
    </row>
    <row r="25" customFormat="false" ht="21.05" hidden="false" customHeight="true" outlineLevel="0" collapsed="false">
      <c r="A25" s="317" t="s">
        <v>416</v>
      </c>
      <c r="B25" s="575" t="s">
        <v>417</v>
      </c>
      <c r="C25" s="318" t="n">
        <v>14173</v>
      </c>
      <c r="D25" s="319" t="n">
        <v>12337</v>
      </c>
      <c r="E25" s="320" t="n">
        <v>5</v>
      </c>
      <c r="F25" s="319" t="n">
        <v>5</v>
      </c>
      <c r="G25" s="321" t="n">
        <f aca="false">SUM(C25:F25)</f>
        <v>26520</v>
      </c>
      <c r="H25" s="322" t="n">
        <f aca="false">G25/$G$10</f>
        <v>0.00673609005024636</v>
      </c>
      <c r="I25" s="323" t="n">
        <v>12517</v>
      </c>
      <c r="J25" s="319" t="n">
        <v>9968</v>
      </c>
      <c r="K25" s="320" t="n">
        <v>198</v>
      </c>
      <c r="L25" s="319" t="n">
        <v>139</v>
      </c>
      <c r="M25" s="321" t="n">
        <f aca="false">SUM(I25:L25)</f>
        <v>22822</v>
      </c>
      <c r="N25" s="324" t="n">
        <f aca="false">IF(ISERROR(G25/M25-1),"         /0",(G25/M25-1))</f>
        <v>0.162036631320656</v>
      </c>
      <c r="O25" s="318" t="n">
        <f aca="false">C25</f>
        <v>14173</v>
      </c>
      <c r="P25" s="319" t="n">
        <f aca="false">D25</f>
        <v>12337</v>
      </c>
      <c r="Q25" s="320" t="n">
        <f aca="false">E25</f>
        <v>5</v>
      </c>
      <c r="R25" s="319" t="n">
        <f aca="false">F25</f>
        <v>5</v>
      </c>
      <c r="S25" s="321" t="n">
        <f aca="false">SUM(O25:R25)</f>
        <v>26520</v>
      </c>
      <c r="T25" s="322" t="n">
        <f aca="false">S25/$S$10</f>
        <v>0.00673609005024636</v>
      </c>
      <c r="U25" s="323" t="n">
        <v>12517</v>
      </c>
      <c r="V25" s="319" t="n">
        <v>9968</v>
      </c>
      <c r="W25" s="320" t="n">
        <v>198</v>
      </c>
      <c r="X25" s="319" t="n">
        <v>139</v>
      </c>
      <c r="Y25" s="321" t="n">
        <f aca="false">SUM(U25:X25)</f>
        <v>22822</v>
      </c>
      <c r="Z25" s="325" t="n">
        <f aca="false">IF(ISERROR(S25/Y25-1),"         /0",IF(S25/Y25&gt;5,"  *  ",(S25/Y25-1)))</f>
        <v>0.162036631320656</v>
      </c>
    </row>
    <row r="26" customFormat="false" ht="21.05" hidden="false" customHeight="true" outlineLevel="0" collapsed="false">
      <c r="A26" s="317" t="s">
        <v>418</v>
      </c>
      <c r="B26" s="575" t="s">
        <v>418</v>
      </c>
      <c r="C26" s="318" t="n">
        <v>13296</v>
      </c>
      <c r="D26" s="319" t="n">
        <v>12432</v>
      </c>
      <c r="E26" s="320" t="n">
        <v>144</v>
      </c>
      <c r="F26" s="319" t="n">
        <v>128</v>
      </c>
      <c r="G26" s="321" t="n">
        <f aca="false">SUM(C26:F26)</f>
        <v>26000</v>
      </c>
      <c r="H26" s="322" t="n">
        <f aca="false">G26/$G$10</f>
        <v>0.0066040098531827</v>
      </c>
      <c r="I26" s="323" t="n">
        <v>12044</v>
      </c>
      <c r="J26" s="319" t="n">
        <v>11227</v>
      </c>
      <c r="K26" s="320" t="n">
        <v>532</v>
      </c>
      <c r="L26" s="319" t="n">
        <v>402</v>
      </c>
      <c r="M26" s="321" t="n">
        <f aca="false">SUM(I26:L26)</f>
        <v>24205</v>
      </c>
      <c r="N26" s="324" t="n">
        <f aca="false">IF(ISERROR(G26/M26-1),"         /0",(G26/M26-1))</f>
        <v>0.0741582317702954</v>
      </c>
      <c r="O26" s="318" t="n">
        <f aca="false">C26</f>
        <v>13296</v>
      </c>
      <c r="P26" s="319" t="n">
        <f aca="false">D26</f>
        <v>12432</v>
      </c>
      <c r="Q26" s="320" t="n">
        <f aca="false">E26</f>
        <v>144</v>
      </c>
      <c r="R26" s="319" t="n">
        <f aca="false">F26</f>
        <v>128</v>
      </c>
      <c r="S26" s="321" t="n">
        <f aca="false">SUM(O26:R26)</f>
        <v>26000</v>
      </c>
      <c r="T26" s="322" t="n">
        <f aca="false">S26/$S$10</f>
        <v>0.0066040098531827</v>
      </c>
      <c r="U26" s="323" t="n">
        <v>12044</v>
      </c>
      <c r="V26" s="319" t="n">
        <v>11227</v>
      </c>
      <c r="W26" s="320" t="n">
        <v>532</v>
      </c>
      <c r="X26" s="319" t="n">
        <v>402</v>
      </c>
      <c r="Y26" s="321" t="n">
        <f aca="false">SUM(U26:X26)</f>
        <v>24205</v>
      </c>
      <c r="Z26" s="325" t="n">
        <f aca="false">IF(ISERROR(S26/Y26-1),"         /0",IF(S26/Y26&gt;5,"  *  ",(S26/Y26-1)))</f>
        <v>0.0741582317702954</v>
      </c>
    </row>
    <row r="27" customFormat="false" ht="21.05" hidden="false" customHeight="true" outlineLevel="0" collapsed="false">
      <c r="A27" s="317" t="s">
        <v>419</v>
      </c>
      <c r="B27" s="575" t="s">
        <v>420</v>
      </c>
      <c r="C27" s="318" t="n">
        <v>9800</v>
      </c>
      <c r="D27" s="319" t="n">
        <v>10277</v>
      </c>
      <c r="E27" s="320" t="n">
        <v>1099</v>
      </c>
      <c r="F27" s="319" t="n">
        <v>948</v>
      </c>
      <c r="G27" s="321" t="n">
        <f aca="false">SUM(C27:F27)</f>
        <v>22124</v>
      </c>
      <c r="H27" s="322" t="n">
        <f aca="false">G27/$G$10</f>
        <v>0.00561950438430054</v>
      </c>
      <c r="I27" s="323" t="n">
        <v>13593</v>
      </c>
      <c r="J27" s="319" t="n">
        <v>13383</v>
      </c>
      <c r="K27" s="320" t="n">
        <v>3004</v>
      </c>
      <c r="L27" s="319" t="n">
        <v>2481</v>
      </c>
      <c r="M27" s="321" t="n">
        <f aca="false">SUM(I27:L27)</f>
        <v>32461</v>
      </c>
      <c r="N27" s="324" t="n">
        <f aca="false">IF(ISERROR(G27/M27-1),"         /0",(G27/M27-1))</f>
        <v>-0.318443670866578</v>
      </c>
      <c r="O27" s="318" t="n">
        <f aca="false">C27</f>
        <v>9800</v>
      </c>
      <c r="P27" s="319" t="n">
        <f aca="false">D27</f>
        <v>10277</v>
      </c>
      <c r="Q27" s="320" t="n">
        <f aca="false">E27</f>
        <v>1099</v>
      </c>
      <c r="R27" s="319" t="n">
        <f aca="false">F27</f>
        <v>948</v>
      </c>
      <c r="S27" s="321" t="n">
        <f aca="false">SUM(O27:R27)</f>
        <v>22124</v>
      </c>
      <c r="T27" s="322" t="n">
        <f aca="false">S27/$S$10</f>
        <v>0.00561950438430054</v>
      </c>
      <c r="U27" s="323" t="n">
        <v>13593</v>
      </c>
      <c r="V27" s="319" t="n">
        <v>13383</v>
      </c>
      <c r="W27" s="320" t="n">
        <v>3004</v>
      </c>
      <c r="X27" s="319" t="n">
        <v>2481</v>
      </c>
      <c r="Y27" s="321" t="n">
        <f aca="false">SUM(U27:X27)</f>
        <v>32461</v>
      </c>
      <c r="Z27" s="325" t="n">
        <f aca="false">IF(ISERROR(S27/Y27-1),"         /0",IF(S27/Y27&gt;5,"  *  ",(S27/Y27-1)))</f>
        <v>-0.318443670866578</v>
      </c>
    </row>
    <row r="28" customFormat="false" ht="21.05" hidden="false" customHeight="true" outlineLevel="0" collapsed="false">
      <c r="A28" s="317" t="s">
        <v>421</v>
      </c>
      <c r="B28" s="575" t="s">
        <v>422</v>
      </c>
      <c r="C28" s="318" t="n">
        <v>10627</v>
      </c>
      <c r="D28" s="319" t="n">
        <v>9448</v>
      </c>
      <c r="E28" s="320" t="n">
        <v>410</v>
      </c>
      <c r="F28" s="319" t="n">
        <v>487</v>
      </c>
      <c r="G28" s="321" t="n">
        <f aca="false">SUM(C28:F28)</f>
        <v>20972</v>
      </c>
      <c r="H28" s="322" t="n">
        <f aca="false">G28/$G$10</f>
        <v>0.00532689594772875</v>
      </c>
      <c r="I28" s="323" t="n">
        <v>16045</v>
      </c>
      <c r="J28" s="319" t="n">
        <v>14590</v>
      </c>
      <c r="K28" s="320" t="n">
        <v>0</v>
      </c>
      <c r="L28" s="319" t="n">
        <v>2</v>
      </c>
      <c r="M28" s="321" t="n">
        <f aca="false">SUM(I28:L28)</f>
        <v>30637</v>
      </c>
      <c r="N28" s="324" t="n">
        <f aca="false">IF(ISERROR(G28/M28-1),"         /0",(G28/M28-1))</f>
        <v>-0.31546822469563</v>
      </c>
      <c r="O28" s="318" t="n">
        <f aca="false">C28</f>
        <v>10627</v>
      </c>
      <c r="P28" s="319" t="n">
        <f aca="false">D28</f>
        <v>9448</v>
      </c>
      <c r="Q28" s="320" t="n">
        <f aca="false">E28</f>
        <v>410</v>
      </c>
      <c r="R28" s="319" t="n">
        <f aca="false">F28</f>
        <v>487</v>
      </c>
      <c r="S28" s="321" t="n">
        <f aca="false">SUM(O28:R28)</f>
        <v>20972</v>
      </c>
      <c r="T28" s="322" t="n">
        <f aca="false">S28/$S$10</f>
        <v>0.00532689594772875</v>
      </c>
      <c r="U28" s="323" t="n">
        <v>16045</v>
      </c>
      <c r="V28" s="319" t="n">
        <v>14590</v>
      </c>
      <c r="W28" s="320" t="n">
        <v>0</v>
      </c>
      <c r="X28" s="319" t="n">
        <v>2</v>
      </c>
      <c r="Y28" s="321" t="n">
        <f aca="false">SUM(U28:X28)</f>
        <v>30637</v>
      </c>
      <c r="Z28" s="325" t="n">
        <f aca="false">IF(ISERROR(S28/Y28-1),"         /0",IF(S28/Y28&gt;5,"  *  ",(S28/Y28-1)))</f>
        <v>-0.31546822469563</v>
      </c>
    </row>
    <row r="29" customFormat="false" ht="21.05" hidden="false" customHeight="true" outlineLevel="0" collapsed="false">
      <c r="A29" s="317" t="s">
        <v>423</v>
      </c>
      <c r="B29" s="575" t="s">
        <v>424</v>
      </c>
      <c r="C29" s="318" t="n">
        <v>9550</v>
      </c>
      <c r="D29" s="319" t="n">
        <v>8752</v>
      </c>
      <c r="E29" s="320" t="n">
        <v>301</v>
      </c>
      <c r="F29" s="319" t="n">
        <v>270</v>
      </c>
      <c r="G29" s="321" t="n">
        <f aca="false">SUM(C29:F29)</f>
        <v>18873</v>
      </c>
      <c r="H29" s="322" t="n">
        <f aca="false">G29/$G$10</f>
        <v>0.00479374915227374</v>
      </c>
      <c r="I29" s="323" t="n">
        <v>11314</v>
      </c>
      <c r="J29" s="319" t="n">
        <v>10187</v>
      </c>
      <c r="K29" s="320" t="n">
        <v>298</v>
      </c>
      <c r="L29" s="319" t="n">
        <v>288</v>
      </c>
      <c r="M29" s="321" t="n">
        <f aca="false">SUM(I29:L29)</f>
        <v>22087</v>
      </c>
      <c r="N29" s="324" t="n">
        <f aca="false">IF(ISERROR(G29/M29-1),"         /0",(G29/M29-1))</f>
        <v>-0.145515461583737</v>
      </c>
      <c r="O29" s="318" t="n">
        <f aca="false">C29</f>
        <v>9550</v>
      </c>
      <c r="P29" s="319" t="n">
        <f aca="false">D29</f>
        <v>8752</v>
      </c>
      <c r="Q29" s="320" t="n">
        <f aca="false">E29</f>
        <v>301</v>
      </c>
      <c r="R29" s="319" t="n">
        <f aca="false">F29</f>
        <v>270</v>
      </c>
      <c r="S29" s="321" t="n">
        <f aca="false">SUM(O29:R29)</f>
        <v>18873</v>
      </c>
      <c r="T29" s="322" t="n">
        <f aca="false">S29/$S$10</f>
        <v>0.00479374915227374</v>
      </c>
      <c r="U29" s="323" t="n">
        <v>11314</v>
      </c>
      <c r="V29" s="319" t="n">
        <v>10187</v>
      </c>
      <c r="W29" s="320" t="n">
        <v>298</v>
      </c>
      <c r="X29" s="319" t="n">
        <v>288</v>
      </c>
      <c r="Y29" s="321" t="n">
        <f aca="false">SUM(U29:X29)</f>
        <v>22087</v>
      </c>
      <c r="Z29" s="325" t="n">
        <f aca="false">IF(ISERROR(S29/Y29-1),"         /0",IF(S29/Y29&gt;5,"  *  ",(S29/Y29-1)))</f>
        <v>-0.145515461583737</v>
      </c>
    </row>
    <row r="30" customFormat="false" ht="21.05" hidden="false" customHeight="true" outlineLevel="0" collapsed="false">
      <c r="A30" s="317" t="s">
        <v>425</v>
      </c>
      <c r="B30" s="575" t="s">
        <v>426</v>
      </c>
      <c r="C30" s="318" t="n">
        <v>8664</v>
      </c>
      <c r="D30" s="319" t="n">
        <v>7854</v>
      </c>
      <c r="E30" s="320" t="n">
        <v>8</v>
      </c>
      <c r="F30" s="319" t="n">
        <v>8</v>
      </c>
      <c r="G30" s="321" t="n">
        <f aca="false">SUM(C30:F30)</f>
        <v>16534</v>
      </c>
      <c r="H30" s="322" t="n">
        <f aca="false">G30/$G$10</f>
        <v>0.00419964226586626</v>
      </c>
      <c r="I30" s="323" t="n">
        <v>8133</v>
      </c>
      <c r="J30" s="319" t="n">
        <v>6985</v>
      </c>
      <c r="K30" s="320" t="n">
        <v>91</v>
      </c>
      <c r="L30" s="319" t="n">
        <v>27</v>
      </c>
      <c r="M30" s="321" t="n">
        <f aca="false">SUM(I30:L30)</f>
        <v>15236</v>
      </c>
      <c r="N30" s="324" t="n">
        <f aca="false">IF(ISERROR(G30/M30-1),"         /0",(G30/M30-1))</f>
        <v>0.0851929640325544</v>
      </c>
      <c r="O30" s="318" t="n">
        <f aca="false">C30</f>
        <v>8664</v>
      </c>
      <c r="P30" s="319" t="n">
        <f aca="false">D30</f>
        <v>7854</v>
      </c>
      <c r="Q30" s="320" t="n">
        <f aca="false">E30</f>
        <v>8</v>
      </c>
      <c r="R30" s="319" t="n">
        <f aca="false">F30</f>
        <v>8</v>
      </c>
      <c r="S30" s="321" t="n">
        <f aca="false">SUM(O30:R30)</f>
        <v>16534</v>
      </c>
      <c r="T30" s="322" t="n">
        <f aca="false">S30/$S$10</f>
        <v>0.00419964226586626</v>
      </c>
      <c r="U30" s="323" t="n">
        <v>8133</v>
      </c>
      <c r="V30" s="319" t="n">
        <v>6985</v>
      </c>
      <c r="W30" s="320" t="n">
        <v>91</v>
      </c>
      <c r="X30" s="319" t="n">
        <v>27</v>
      </c>
      <c r="Y30" s="321" t="n">
        <f aca="false">SUM(U30:X30)</f>
        <v>15236</v>
      </c>
      <c r="Z30" s="325" t="n">
        <f aca="false">IF(ISERROR(S30/Y30-1),"         /0",IF(S30/Y30&gt;5,"  *  ",(S30/Y30-1)))</f>
        <v>0.0851929640325544</v>
      </c>
    </row>
    <row r="31" customFormat="false" ht="21.05" hidden="false" customHeight="true" outlineLevel="0" collapsed="false">
      <c r="A31" s="317" t="s">
        <v>427</v>
      </c>
      <c r="B31" s="575" t="s">
        <v>428</v>
      </c>
      <c r="C31" s="318" t="n">
        <v>7265</v>
      </c>
      <c r="D31" s="319" t="n">
        <v>6888</v>
      </c>
      <c r="E31" s="320" t="n">
        <v>498</v>
      </c>
      <c r="F31" s="319" t="n">
        <v>479</v>
      </c>
      <c r="G31" s="321" t="n">
        <f aca="false">SUM(C31:F31)</f>
        <v>15130</v>
      </c>
      <c r="H31" s="322" t="n">
        <f aca="false">G31/$G$10</f>
        <v>0.0038430257337944</v>
      </c>
      <c r="I31" s="323" t="n">
        <v>8901</v>
      </c>
      <c r="J31" s="319" t="n">
        <v>8398</v>
      </c>
      <c r="K31" s="320" t="n">
        <v>3</v>
      </c>
      <c r="L31" s="319" t="n">
        <v>6</v>
      </c>
      <c r="M31" s="321" t="n">
        <f aca="false">SUM(I31:L31)</f>
        <v>17308</v>
      </c>
      <c r="N31" s="324" t="n">
        <f aca="false">IF(ISERROR(G31/M31-1),"         /0",(G31/M31-1))</f>
        <v>-0.125837762884215</v>
      </c>
      <c r="O31" s="318" t="n">
        <f aca="false">C31</f>
        <v>7265</v>
      </c>
      <c r="P31" s="319" t="n">
        <f aca="false">D31</f>
        <v>6888</v>
      </c>
      <c r="Q31" s="320" t="n">
        <f aca="false">E31</f>
        <v>498</v>
      </c>
      <c r="R31" s="319" t="n">
        <f aca="false">F31</f>
        <v>479</v>
      </c>
      <c r="S31" s="321" t="n">
        <f aca="false">SUM(O31:R31)</f>
        <v>15130</v>
      </c>
      <c r="T31" s="322" t="n">
        <f aca="false">S31/$S$10</f>
        <v>0.0038430257337944</v>
      </c>
      <c r="U31" s="323" t="n">
        <v>8901</v>
      </c>
      <c r="V31" s="319" t="n">
        <v>8398</v>
      </c>
      <c r="W31" s="320" t="n">
        <v>3</v>
      </c>
      <c r="X31" s="319" t="n">
        <v>6</v>
      </c>
      <c r="Y31" s="321" t="n">
        <f aca="false">SUM(U31:X31)</f>
        <v>17308</v>
      </c>
      <c r="Z31" s="325" t="n">
        <f aca="false">IF(ISERROR(S31/Y31-1),"         /0",IF(S31/Y31&gt;5,"  *  ",(S31/Y31-1)))</f>
        <v>-0.125837762884215</v>
      </c>
    </row>
    <row r="32" customFormat="false" ht="21.05" hidden="false" customHeight="true" outlineLevel="0" collapsed="false">
      <c r="A32" s="317" t="s">
        <v>429</v>
      </c>
      <c r="B32" s="575" t="s">
        <v>430</v>
      </c>
      <c r="C32" s="318" t="n">
        <v>7616</v>
      </c>
      <c r="D32" s="319" t="n">
        <v>6944</v>
      </c>
      <c r="E32" s="320" t="n">
        <v>174</v>
      </c>
      <c r="F32" s="319" t="n">
        <v>12</v>
      </c>
      <c r="G32" s="321" t="n">
        <f aca="false">SUM(C32:F32)</f>
        <v>14746</v>
      </c>
      <c r="H32" s="322" t="n">
        <f aca="false">G32/$G$10</f>
        <v>0.00374548958827047</v>
      </c>
      <c r="I32" s="323" t="n">
        <v>7340</v>
      </c>
      <c r="J32" s="319" t="n">
        <v>6164</v>
      </c>
      <c r="K32" s="320" t="n">
        <v>13</v>
      </c>
      <c r="L32" s="319" t="n">
        <v>9</v>
      </c>
      <c r="M32" s="321" t="n">
        <f aca="false">SUM(I32:L32)</f>
        <v>13526</v>
      </c>
      <c r="N32" s="324" t="n">
        <f aca="false">IF(ISERROR(G32/M32-1),"         /0",(G32/M32-1))</f>
        <v>0.090196658287742</v>
      </c>
      <c r="O32" s="318" t="n">
        <f aca="false">C32</f>
        <v>7616</v>
      </c>
      <c r="P32" s="319" t="n">
        <f aca="false">D32</f>
        <v>6944</v>
      </c>
      <c r="Q32" s="320" t="n">
        <f aca="false">E32</f>
        <v>174</v>
      </c>
      <c r="R32" s="319" t="n">
        <f aca="false">F32</f>
        <v>12</v>
      </c>
      <c r="S32" s="321" t="n">
        <f aca="false">SUM(O32:R32)</f>
        <v>14746</v>
      </c>
      <c r="T32" s="322" t="n">
        <f aca="false">S32/$S$10</f>
        <v>0.00374548958827047</v>
      </c>
      <c r="U32" s="323" t="n">
        <v>7340</v>
      </c>
      <c r="V32" s="319" t="n">
        <v>6164</v>
      </c>
      <c r="W32" s="320" t="n">
        <v>13</v>
      </c>
      <c r="X32" s="319" t="n">
        <v>9</v>
      </c>
      <c r="Y32" s="321" t="n">
        <f aca="false">SUM(U32:X32)</f>
        <v>13526</v>
      </c>
      <c r="Z32" s="325" t="n">
        <f aca="false">IF(ISERROR(S32/Y32-1),"         /0",IF(S32/Y32&gt;5,"  *  ",(S32/Y32-1)))</f>
        <v>0.090196658287742</v>
      </c>
    </row>
    <row r="33" customFormat="false" ht="21.05" hidden="false" customHeight="true" outlineLevel="0" collapsed="false">
      <c r="A33" s="317" t="s">
        <v>431</v>
      </c>
      <c r="B33" s="575" t="s">
        <v>432</v>
      </c>
      <c r="C33" s="318" t="n">
        <v>4263</v>
      </c>
      <c r="D33" s="319" t="n">
        <v>3622</v>
      </c>
      <c r="E33" s="320" t="n">
        <v>3280</v>
      </c>
      <c r="F33" s="319" t="n">
        <v>3064</v>
      </c>
      <c r="G33" s="321" t="n">
        <f aca="false">SUM(C33:F33)</f>
        <v>14229</v>
      </c>
      <c r="H33" s="322" t="n">
        <f aca="false">G33/$G$10</f>
        <v>0.00361417139234372</v>
      </c>
      <c r="I33" s="323" t="n">
        <v>3810</v>
      </c>
      <c r="J33" s="319" t="n">
        <v>3141</v>
      </c>
      <c r="K33" s="320" t="n">
        <v>3584</v>
      </c>
      <c r="L33" s="319" t="n">
        <v>3146</v>
      </c>
      <c r="M33" s="321" t="n">
        <f aca="false">SUM(I33:L33)</f>
        <v>13681</v>
      </c>
      <c r="N33" s="324" t="n">
        <f aca="false">IF(ISERROR(G33/M33-1),"         /0",(G33/M33-1))</f>
        <v>0.0400555514947738</v>
      </c>
      <c r="O33" s="318" t="n">
        <f aca="false">C33</f>
        <v>4263</v>
      </c>
      <c r="P33" s="319" t="n">
        <f aca="false">D33</f>
        <v>3622</v>
      </c>
      <c r="Q33" s="320" t="n">
        <f aca="false">E33</f>
        <v>3280</v>
      </c>
      <c r="R33" s="319" t="n">
        <f aca="false">F33</f>
        <v>3064</v>
      </c>
      <c r="S33" s="321" t="n">
        <f aca="false">SUM(O33:R33)</f>
        <v>14229</v>
      </c>
      <c r="T33" s="322" t="n">
        <f aca="false">S33/$S$10</f>
        <v>0.00361417139234372</v>
      </c>
      <c r="U33" s="323" t="n">
        <v>3810</v>
      </c>
      <c r="V33" s="319" t="n">
        <v>3141</v>
      </c>
      <c r="W33" s="320" t="n">
        <v>3584</v>
      </c>
      <c r="X33" s="319" t="n">
        <v>3146</v>
      </c>
      <c r="Y33" s="321" t="n">
        <f aca="false">SUM(U33:X33)</f>
        <v>13681</v>
      </c>
      <c r="Z33" s="325" t="n">
        <f aca="false">IF(ISERROR(S33/Y33-1),"         /0",IF(S33/Y33&gt;5,"  *  ",(S33/Y33-1)))</f>
        <v>0.0400555514947738</v>
      </c>
    </row>
    <row r="34" customFormat="false" ht="21.05" hidden="false" customHeight="true" outlineLevel="0" collapsed="false">
      <c r="A34" s="317" t="s">
        <v>433</v>
      </c>
      <c r="B34" s="575" t="s">
        <v>434</v>
      </c>
      <c r="C34" s="318" t="n">
        <v>6028</v>
      </c>
      <c r="D34" s="319" t="n">
        <v>4875</v>
      </c>
      <c r="E34" s="320" t="n">
        <v>32</v>
      </c>
      <c r="F34" s="319" t="n">
        <v>37</v>
      </c>
      <c r="G34" s="321" t="n">
        <f aca="false">SUM(C34:F34)</f>
        <v>10972</v>
      </c>
      <c r="H34" s="322" t="n">
        <f aca="false">G34/$G$10</f>
        <v>0.0027868921580431</v>
      </c>
      <c r="I34" s="323" t="n">
        <v>5444</v>
      </c>
      <c r="J34" s="319" t="n">
        <v>4526</v>
      </c>
      <c r="K34" s="320" t="n">
        <v>18</v>
      </c>
      <c r="L34" s="319" t="n">
        <v>20</v>
      </c>
      <c r="M34" s="321" t="n">
        <f aca="false">SUM(I34:L34)</f>
        <v>10008</v>
      </c>
      <c r="N34" s="324" t="n">
        <f aca="false">IF(ISERROR(G34/M34-1),"         /0",(G34/M34-1))</f>
        <v>0.0963229416466827</v>
      </c>
      <c r="O34" s="318" t="n">
        <f aca="false">C34</f>
        <v>6028</v>
      </c>
      <c r="P34" s="319" t="n">
        <f aca="false">D34</f>
        <v>4875</v>
      </c>
      <c r="Q34" s="320" t="n">
        <f aca="false">E34</f>
        <v>32</v>
      </c>
      <c r="R34" s="319" t="n">
        <f aca="false">F34</f>
        <v>37</v>
      </c>
      <c r="S34" s="321" t="n">
        <f aca="false">SUM(O34:R34)</f>
        <v>10972</v>
      </c>
      <c r="T34" s="322" t="n">
        <f aca="false">S34/$S$10</f>
        <v>0.0027868921580431</v>
      </c>
      <c r="U34" s="323" t="n">
        <v>5444</v>
      </c>
      <c r="V34" s="319" t="n">
        <v>4526</v>
      </c>
      <c r="W34" s="320" t="n">
        <v>18</v>
      </c>
      <c r="X34" s="319" t="n">
        <v>20</v>
      </c>
      <c r="Y34" s="321" t="n">
        <f aca="false">SUM(U34:X34)</f>
        <v>10008</v>
      </c>
      <c r="Z34" s="325" t="n">
        <f aca="false">IF(ISERROR(S34/Y34-1),"         /0",IF(S34/Y34&gt;5,"  *  ",(S34/Y34-1)))</f>
        <v>0.0963229416466827</v>
      </c>
    </row>
    <row r="35" customFormat="false" ht="21.05" hidden="false" customHeight="true" outlineLevel="0" collapsed="false">
      <c r="A35" s="317" t="s">
        <v>435</v>
      </c>
      <c r="B35" s="575" t="s">
        <v>436</v>
      </c>
      <c r="C35" s="318" t="n">
        <v>5851</v>
      </c>
      <c r="D35" s="319" t="n">
        <v>4972</v>
      </c>
      <c r="E35" s="320" t="n">
        <v>41</v>
      </c>
      <c r="F35" s="319" t="n">
        <v>38</v>
      </c>
      <c r="G35" s="321" t="n">
        <f aca="false">SUM(C35:F35)</f>
        <v>10902</v>
      </c>
      <c r="H35" s="322" t="n">
        <f aca="false">G35/$G$10</f>
        <v>0.0027691121315153</v>
      </c>
      <c r="I35" s="323" t="n">
        <v>5370</v>
      </c>
      <c r="J35" s="319" t="n">
        <v>4411</v>
      </c>
      <c r="K35" s="320" t="n">
        <v>20</v>
      </c>
      <c r="L35" s="319" t="n">
        <v>21</v>
      </c>
      <c r="M35" s="321" t="n">
        <f aca="false">SUM(I35:L35)</f>
        <v>9822</v>
      </c>
      <c r="N35" s="324" t="n">
        <f aca="false">IF(ISERROR(G35/M35-1),"         /0",(G35/M35-1))</f>
        <v>0.109957238851558</v>
      </c>
      <c r="O35" s="318" t="n">
        <f aca="false">C35</f>
        <v>5851</v>
      </c>
      <c r="P35" s="319" t="n">
        <f aca="false">D35</f>
        <v>4972</v>
      </c>
      <c r="Q35" s="320" t="n">
        <f aca="false">E35</f>
        <v>41</v>
      </c>
      <c r="R35" s="319" t="n">
        <f aca="false">F35</f>
        <v>38</v>
      </c>
      <c r="S35" s="321" t="n">
        <f aca="false">SUM(O35:R35)</f>
        <v>10902</v>
      </c>
      <c r="T35" s="322" t="n">
        <f aca="false">S35/$S$10</f>
        <v>0.0027691121315153</v>
      </c>
      <c r="U35" s="323" t="n">
        <v>5370</v>
      </c>
      <c r="V35" s="319" t="n">
        <v>4411</v>
      </c>
      <c r="W35" s="320" t="n">
        <v>20</v>
      </c>
      <c r="X35" s="319" t="n">
        <v>21</v>
      </c>
      <c r="Y35" s="321" t="n">
        <f aca="false">SUM(U35:X35)</f>
        <v>9822</v>
      </c>
      <c r="Z35" s="325" t="n">
        <f aca="false">IF(ISERROR(S35/Y35-1),"         /0",IF(S35/Y35&gt;5,"  *  ",(S35/Y35-1)))</f>
        <v>0.109957238851558</v>
      </c>
    </row>
    <row r="36" customFormat="false" ht="21.05" hidden="false" customHeight="true" outlineLevel="0" collapsed="false">
      <c r="A36" s="317" t="s">
        <v>437</v>
      </c>
      <c r="B36" s="575" t="s">
        <v>438</v>
      </c>
      <c r="C36" s="318" t="n">
        <v>5255</v>
      </c>
      <c r="D36" s="319" t="n">
        <v>4509</v>
      </c>
      <c r="E36" s="320" t="n">
        <v>214</v>
      </c>
      <c r="F36" s="319" t="n">
        <v>217</v>
      </c>
      <c r="G36" s="321" t="n">
        <f aca="false">SUM(C36:F36)</f>
        <v>10195</v>
      </c>
      <c r="H36" s="322" t="n">
        <f aca="false">G36/$G$10</f>
        <v>0.00258953386358452</v>
      </c>
      <c r="I36" s="323" t="n">
        <v>6369</v>
      </c>
      <c r="J36" s="319" t="n">
        <v>5527</v>
      </c>
      <c r="K36" s="320" t="n">
        <v>18</v>
      </c>
      <c r="L36" s="319" t="n">
        <v>21</v>
      </c>
      <c r="M36" s="321" t="n">
        <f aca="false">SUM(I36:L36)</f>
        <v>11935</v>
      </c>
      <c r="N36" s="324" t="n">
        <f aca="false">IF(ISERROR(G36/M36-1),"         /0",(G36/M36-1))</f>
        <v>-0.145789694176791</v>
      </c>
      <c r="O36" s="318" t="n">
        <f aca="false">C36</f>
        <v>5255</v>
      </c>
      <c r="P36" s="319" t="n">
        <f aca="false">D36</f>
        <v>4509</v>
      </c>
      <c r="Q36" s="320" t="n">
        <f aca="false">E36</f>
        <v>214</v>
      </c>
      <c r="R36" s="319" t="n">
        <f aca="false">F36</f>
        <v>217</v>
      </c>
      <c r="S36" s="321" t="n">
        <f aca="false">SUM(O36:R36)</f>
        <v>10195</v>
      </c>
      <c r="T36" s="322" t="n">
        <f aca="false">S36/$S$10</f>
        <v>0.00258953386358452</v>
      </c>
      <c r="U36" s="323" t="n">
        <v>6369</v>
      </c>
      <c r="V36" s="319" t="n">
        <v>5527</v>
      </c>
      <c r="W36" s="320" t="n">
        <v>18</v>
      </c>
      <c r="X36" s="319" t="n">
        <v>21</v>
      </c>
      <c r="Y36" s="321" t="n">
        <f aca="false">SUM(U36:X36)</f>
        <v>11935</v>
      </c>
      <c r="Z36" s="325" t="n">
        <f aca="false">IF(ISERROR(S36/Y36-1),"         /0",IF(S36/Y36&gt;5,"  *  ",(S36/Y36-1)))</f>
        <v>-0.145789694176791</v>
      </c>
    </row>
    <row r="37" customFormat="false" ht="21.05" hidden="false" customHeight="true" outlineLevel="0" collapsed="false">
      <c r="A37" s="317" t="s">
        <v>439</v>
      </c>
      <c r="B37" s="575" t="s">
        <v>440</v>
      </c>
      <c r="C37" s="318" t="n">
        <v>5187</v>
      </c>
      <c r="D37" s="319" t="n">
        <v>4215</v>
      </c>
      <c r="E37" s="320" t="n">
        <v>221</v>
      </c>
      <c r="F37" s="319" t="n">
        <v>274</v>
      </c>
      <c r="G37" s="321" t="n">
        <f aca="false">SUM(C37:F37)</f>
        <v>9897</v>
      </c>
      <c r="H37" s="322" t="n">
        <f aca="false">G37/$G$10</f>
        <v>0.00251384175065189</v>
      </c>
      <c r="I37" s="323" t="n">
        <v>6091</v>
      </c>
      <c r="J37" s="319" t="n">
        <v>4358</v>
      </c>
      <c r="K37" s="320" t="n">
        <v>147</v>
      </c>
      <c r="L37" s="319" t="n">
        <v>251</v>
      </c>
      <c r="M37" s="321" t="n">
        <f aca="false">SUM(I37:L37)</f>
        <v>10847</v>
      </c>
      <c r="N37" s="324" t="n">
        <f aca="false">IF(ISERROR(G37/M37-1),"         /0",(G37/M37-1))</f>
        <v>-0.0875818198580253</v>
      </c>
      <c r="O37" s="318" t="n">
        <f aca="false">C37</f>
        <v>5187</v>
      </c>
      <c r="P37" s="319" t="n">
        <f aca="false">D37</f>
        <v>4215</v>
      </c>
      <c r="Q37" s="320" t="n">
        <f aca="false">E37</f>
        <v>221</v>
      </c>
      <c r="R37" s="319" t="n">
        <f aca="false">F37</f>
        <v>274</v>
      </c>
      <c r="S37" s="321" t="n">
        <f aca="false">SUM(O37:R37)</f>
        <v>9897</v>
      </c>
      <c r="T37" s="322" t="n">
        <f aca="false">S37/$S$10</f>
        <v>0.00251384175065189</v>
      </c>
      <c r="U37" s="323" t="n">
        <v>6091</v>
      </c>
      <c r="V37" s="319" t="n">
        <v>4358</v>
      </c>
      <c r="W37" s="320" t="n">
        <v>147</v>
      </c>
      <c r="X37" s="319" t="n">
        <v>251</v>
      </c>
      <c r="Y37" s="321" t="n">
        <f aca="false">SUM(U37:X37)</f>
        <v>10847</v>
      </c>
      <c r="Z37" s="325" t="n">
        <f aca="false">IF(ISERROR(S37/Y37-1),"         /0",IF(S37/Y37&gt;5,"  *  ",(S37/Y37-1)))</f>
        <v>-0.0875818198580253</v>
      </c>
    </row>
    <row r="38" customFormat="false" ht="21.05" hidden="false" customHeight="true" outlineLevel="0" collapsed="false">
      <c r="A38" s="317" t="s">
        <v>441</v>
      </c>
      <c r="B38" s="575" t="s">
        <v>442</v>
      </c>
      <c r="C38" s="318" t="n">
        <v>4386</v>
      </c>
      <c r="D38" s="319" t="n">
        <v>4275</v>
      </c>
      <c r="E38" s="320" t="n">
        <v>206</v>
      </c>
      <c r="F38" s="319" t="n">
        <v>197</v>
      </c>
      <c r="G38" s="321" t="n">
        <f aca="false">SUM(C38:F38)</f>
        <v>9064</v>
      </c>
      <c r="H38" s="322" t="n">
        <f aca="false">G38/$G$10</f>
        <v>0.00230225943497108</v>
      </c>
      <c r="I38" s="323" t="n">
        <v>3934</v>
      </c>
      <c r="J38" s="319" t="n">
        <v>4023</v>
      </c>
      <c r="K38" s="320" t="n">
        <v>175</v>
      </c>
      <c r="L38" s="319" t="n">
        <v>181</v>
      </c>
      <c r="M38" s="321" t="n">
        <f aca="false">SUM(I38:L38)</f>
        <v>8313</v>
      </c>
      <c r="N38" s="324" t="n">
        <f aca="false">IF(ISERROR(G38/M38-1),"         /0",(G38/M38-1))</f>
        <v>0.090340430650788</v>
      </c>
      <c r="O38" s="318" t="n">
        <f aca="false">C38</f>
        <v>4386</v>
      </c>
      <c r="P38" s="319" t="n">
        <f aca="false">D38</f>
        <v>4275</v>
      </c>
      <c r="Q38" s="320" t="n">
        <f aca="false">E38</f>
        <v>206</v>
      </c>
      <c r="R38" s="319" t="n">
        <f aca="false">F38</f>
        <v>197</v>
      </c>
      <c r="S38" s="321" t="n">
        <f aca="false">SUM(O38:R38)</f>
        <v>9064</v>
      </c>
      <c r="T38" s="322" t="n">
        <f aca="false">S38/$S$10</f>
        <v>0.00230225943497108</v>
      </c>
      <c r="U38" s="323" t="n">
        <v>3934</v>
      </c>
      <c r="V38" s="319" t="n">
        <v>4023</v>
      </c>
      <c r="W38" s="320" t="n">
        <v>175</v>
      </c>
      <c r="X38" s="319" t="n">
        <v>181</v>
      </c>
      <c r="Y38" s="321" t="n">
        <f aca="false">SUM(U38:X38)</f>
        <v>8313</v>
      </c>
      <c r="Z38" s="325" t="n">
        <f aca="false">IF(ISERROR(S38/Y38-1),"         /0",IF(S38/Y38&gt;5,"  *  ",(S38/Y38-1)))</f>
        <v>0.090340430650788</v>
      </c>
    </row>
    <row r="39" customFormat="false" ht="21.05" hidden="false" customHeight="true" outlineLevel="0" collapsed="false">
      <c r="A39" s="317" t="s">
        <v>443</v>
      </c>
      <c r="B39" s="575" t="s">
        <v>444</v>
      </c>
      <c r="C39" s="318" t="n">
        <v>4691</v>
      </c>
      <c r="D39" s="319" t="n">
        <v>3551</v>
      </c>
      <c r="E39" s="320" t="n">
        <v>140</v>
      </c>
      <c r="F39" s="319" t="n">
        <v>123</v>
      </c>
      <c r="G39" s="321" t="n">
        <f aca="false">SUM(C39:F39)</f>
        <v>8505</v>
      </c>
      <c r="H39" s="322" t="n">
        <f aca="false">G39/$G$10</f>
        <v>0.00216027322312765</v>
      </c>
      <c r="I39" s="323" t="n">
        <v>4394</v>
      </c>
      <c r="J39" s="319" t="n">
        <v>3320</v>
      </c>
      <c r="K39" s="320" t="n">
        <v>10</v>
      </c>
      <c r="L39" s="319" t="n">
        <v>12</v>
      </c>
      <c r="M39" s="321" t="n">
        <f aca="false">SUM(I39:L39)</f>
        <v>7736</v>
      </c>
      <c r="N39" s="324" t="n">
        <f aca="false">IF(ISERROR(G39/M39-1),"         /0",(G39/M39-1))</f>
        <v>0.0994053774560497</v>
      </c>
      <c r="O39" s="318" t="n">
        <f aca="false">C39</f>
        <v>4691</v>
      </c>
      <c r="P39" s="319" t="n">
        <f aca="false">D39</f>
        <v>3551</v>
      </c>
      <c r="Q39" s="320" t="n">
        <f aca="false">E39</f>
        <v>140</v>
      </c>
      <c r="R39" s="319" t="n">
        <f aca="false">F39</f>
        <v>123</v>
      </c>
      <c r="S39" s="321" t="n">
        <f aca="false">SUM(O39:R39)</f>
        <v>8505</v>
      </c>
      <c r="T39" s="322" t="n">
        <f aca="false">S39/$S$10</f>
        <v>0.00216027322312765</v>
      </c>
      <c r="U39" s="323" t="n">
        <v>4394</v>
      </c>
      <c r="V39" s="319" t="n">
        <v>3320</v>
      </c>
      <c r="W39" s="320" t="n">
        <v>10</v>
      </c>
      <c r="X39" s="319" t="n">
        <v>12</v>
      </c>
      <c r="Y39" s="321" t="n">
        <f aca="false">SUM(U39:X39)</f>
        <v>7736</v>
      </c>
      <c r="Z39" s="325" t="n">
        <f aca="false">IF(ISERROR(S39/Y39-1),"         /0",IF(S39/Y39&gt;5,"  *  ",(S39/Y39-1)))</f>
        <v>0.0994053774560497</v>
      </c>
    </row>
    <row r="40" customFormat="false" ht="21.05" hidden="false" customHeight="true" outlineLevel="0" collapsed="false">
      <c r="A40" s="317" t="s">
        <v>445</v>
      </c>
      <c r="B40" s="575" t="s">
        <v>446</v>
      </c>
      <c r="C40" s="318" t="n">
        <v>4109</v>
      </c>
      <c r="D40" s="319" t="n">
        <v>3628</v>
      </c>
      <c r="E40" s="320" t="n">
        <v>22</v>
      </c>
      <c r="F40" s="319" t="n">
        <v>22</v>
      </c>
      <c r="G40" s="321" t="n">
        <f aca="false">SUM(C40:F40)</f>
        <v>7781</v>
      </c>
      <c r="H40" s="322" t="n">
        <f aca="false">G40/$G$10</f>
        <v>0.00197637694875441</v>
      </c>
      <c r="I40" s="323" t="n">
        <v>3225</v>
      </c>
      <c r="J40" s="319" t="n">
        <v>3028</v>
      </c>
      <c r="K40" s="320" t="n">
        <v>34</v>
      </c>
      <c r="L40" s="319" t="n">
        <v>93</v>
      </c>
      <c r="M40" s="321" t="n">
        <f aca="false">SUM(I40:L40)</f>
        <v>6380</v>
      </c>
      <c r="N40" s="324" t="n">
        <f aca="false">IF(ISERROR(G40/M40-1),"         /0",(G40/M40-1))</f>
        <v>0.219592476489028</v>
      </c>
      <c r="O40" s="318" t="n">
        <f aca="false">C40</f>
        <v>4109</v>
      </c>
      <c r="P40" s="319" t="n">
        <f aca="false">D40</f>
        <v>3628</v>
      </c>
      <c r="Q40" s="320" t="n">
        <f aca="false">E40</f>
        <v>22</v>
      </c>
      <c r="R40" s="319" t="n">
        <f aca="false">F40</f>
        <v>22</v>
      </c>
      <c r="S40" s="321" t="n">
        <f aca="false">SUM(O40:R40)</f>
        <v>7781</v>
      </c>
      <c r="T40" s="322" t="n">
        <f aca="false">S40/$S$10</f>
        <v>0.00197637694875441</v>
      </c>
      <c r="U40" s="323" t="n">
        <v>3225</v>
      </c>
      <c r="V40" s="319" t="n">
        <v>3028</v>
      </c>
      <c r="W40" s="320" t="n">
        <v>34</v>
      </c>
      <c r="X40" s="319" t="n">
        <v>93</v>
      </c>
      <c r="Y40" s="321" t="n">
        <f aca="false">SUM(U40:X40)</f>
        <v>6380</v>
      </c>
      <c r="Z40" s="325" t="n">
        <f aca="false">IF(ISERROR(S40/Y40-1),"         /0",IF(S40/Y40&gt;5,"  *  ",(S40/Y40-1)))</f>
        <v>0.219592476489028</v>
      </c>
    </row>
    <row r="41" customFormat="false" ht="21.05" hidden="false" customHeight="true" outlineLevel="0" collapsed="false">
      <c r="A41" s="317" t="s">
        <v>447</v>
      </c>
      <c r="B41" s="575" t="s">
        <v>448</v>
      </c>
      <c r="C41" s="318" t="n">
        <v>1442</v>
      </c>
      <c r="D41" s="319" t="n">
        <v>1163</v>
      </c>
      <c r="E41" s="320" t="n">
        <v>2136</v>
      </c>
      <c r="F41" s="319" t="n">
        <v>1461</v>
      </c>
      <c r="G41" s="321" t="n">
        <f aca="false">SUM(C41:F41)</f>
        <v>6202</v>
      </c>
      <c r="H41" s="322" t="n">
        <f aca="false">G41/$G$10</f>
        <v>0.00157531035036304</v>
      </c>
      <c r="I41" s="323" t="n">
        <v>1916</v>
      </c>
      <c r="J41" s="319" t="n">
        <v>1653</v>
      </c>
      <c r="K41" s="320" t="n">
        <v>1314</v>
      </c>
      <c r="L41" s="319" t="n">
        <v>932</v>
      </c>
      <c r="M41" s="321" t="n">
        <f aca="false">SUM(I41:L41)</f>
        <v>5815</v>
      </c>
      <c r="N41" s="324" t="n">
        <f aca="false">IF(ISERROR(G41/M41-1),"         /0",(G41/M41-1))</f>
        <v>0.0665520206362855</v>
      </c>
      <c r="O41" s="318" t="n">
        <f aca="false">C41</f>
        <v>1442</v>
      </c>
      <c r="P41" s="319" t="n">
        <f aca="false">D41</f>
        <v>1163</v>
      </c>
      <c r="Q41" s="320" t="n">
        <f aca="false">E41</f>
        <v>2136</v>
      </c>
      <c r="R41" s="319" t="n">
        <f aca="false">F41</f>
        <v>1461</v>
      </c>
      <c r="S41" s="321" t="n">
        <f aca="false">SUM(O41:R41)</f>
        <v>6202</v>
      </c>
      <c r="T41" s="322" t="n">
        <f aca="false">S41/$S$10</f>
        <v>0.00157531035036304</v>
      </c>
      <c r="U41" s="323" t="n">
        <v>1916</v>
      </c>
      <c r="V41" s="319" t="n">
        <v>1653</v>
      </c>
      <c r="W41" s="320" t="n">
        <v>1314</v>
      </c>
      <c r="X41" s="319" t="n">
        <v>932</v>
      </c>
      <c r="Y41" s="321" t="n">
        <f aca="false">SUM(U41:X41)</f>
        <v>5815</v>
      </c>
      <c r="Z41" s="325" t="n">
        <f aca="false">IF(ISERROR(S41/Y41-1),"         /0",IF(S41/Y41&gt;5,"  *  ",(S41/Y41-1)))</f>
        <v>0.0665520206362855</v>
      </c>
    </row>
    <row r="42" customFormat="false" ht="21.05" hidden="false" customHeight="true" outlineLevel="0" collapsed="false">
      <c r="A42" s="317" t="s">
        <v>449</v>
      </c>
      <c r="B42" s="575" t="s">
        <v>450</v>
      </c>
      <c r="C42" s="318" t="n">
        <v>1672</v>
      </c>
      <c r="D42" s="319" t="n">
        <v>1563</v>
      </c>
      <c r="E42" s="320" t="n">
        <v>1268</v>
      </c>
      <c r="F42" s="319" t="n">
        <v>1084</v>
      </c>
      <c r="G42" s="321" t="n">
        <f aca="false">SUM(C42:F42)</f>
        <v>5587</v>
      </c>
      <c r="H42" s="322" t="n">
        <f aca="false">G42/$G$10</f>
        <v>0.00141910011729738</v>
      </c>
      <c r="I42" s="323" t="n">
        <v>1569</v>
      </c>
      <c r="J42" s="319" t="n">
        <v>1510</v>
      </c>
      <c r="K42" s="320" t="n">
        <v>1312</v>
      </c>
      <c r="L42" s="319" t="n">
        <v>1164</v>
      </c>
      <c r="M42" s="321" t="n">
        <f aca="false">SUM(I42:L42)</f>
        <v>5555</v>
      </c>
      <c r="N42" s="324" t="n">
        <f aca="false">IF(ISERROR(G42/M42-1),"         /0",(G42/M42-1))</f>
        <v>0.00576057605760583</v>
      </c>
      <c r="O42" s="318" t="n">
        <f aca="false">C42</f>
        <v>1672</v>
      </c>
      <c r="P42" s="319" t="n">
        <f aca="false">D42</f>
        <v>1563</v>
      </c>
      <c r="Q42" s="320" t="n">
        <f aca="false">E42</f>
        <v>1268</v>
      </c>
      <c r="R42" s="319" t="n">
        <f aca="false">F42</f>
        <v>1084</v>
      </c>
      <c r="S42" s="321" t="n">
        <f aca="false">SUM(O42:R42)</f>
        <v>5587</v>
      </c>
      <c r="T42" s="322" t="n">
        <f aca="false">S42/$S$10</f>
        <v>0.00141910011729738</v>
      </c>
      <c r="U42" s="323" t="n">
        <v>1569</v>
      </c>
      <c r="V42" s="319" t="n">
        <v>1510</v>
      </c>
      <c r="W42" s="320" t="n">
        <v>1312</v>
      </c>
      <c r="X42" s="319" t="n">
        <v>1164</v>
      </c>
      <c r="Y42" s="321" t="n">
        <f aca="false">SUM(U42:X42)</f>
        <v>5555</v>
      </c>
      <c r="Z42" s="325" t="n">
        <f aca="false">IF(ISERROR(S42/Y42-1),"         /0",IF(S42/Y42&gt;5,"  *  ",(S42/Y42-1)))</f>
        <v>0.00576057605760583</v>
      </c>
    </row>
    <row r="43" customFormat="false" ht="21.05" hidden="false" customHeight="true" outlineLevel="0" collapsed="false">
      <c r="A43" s="317" t="s">
        <v>451</v>
      </c>
      <c r="B43" s="575" t="s">
        <v>452</v>
      </c>
      <c r="C43" s="318" t="n">
        <v>2642</v>
      </c>
      <c r="D43" s="319" t="n">
        <v>2465</v>
      </c>
      <c r="E43" s="320" t="n">
        <v>237</v>
      </c>
      <c r="F43" s="319" t="n">
        <v>219</v>
      </c>
      <c r="G43" s="321" t="n">
        <f aca="false">SUM(C43:F43)</f>
        <v>5563</v>
      </c>
      <c r="H43" s="322" t="n">
        <f aca="false">G43/$G$10</f>
        <v>0.00141300410820213</v>
      </c>
      <c r="I43" s="323" t="n">
        <v>1919</v>
      </c>
      <c r="J43" s="319" t="n">
        <v>1830</v>
      </c>
      <c r="K43" s="320" t="n">
        <v>223</v>
      </c>
      <c r="L43" s="319" t="n">
        <v>210</v>
      </c>
      <c r="M43" s="321" t="n">
        <f aca="false">SUM(I43:L43)</f>
        <v>4182</v>
      </c>
      <c r="N43" s="324" t="n">
        <f aca="false">IF(ISERROR(G43/M43-1),"         /0",(G43/M43-1))</f>
        <v>0.330224772835964</v>
      </c>
      <c r="O43" s="318" t="n">
        <f aca="false">C43</f>
        <v>2642</v>
      </c>
      <c r="P43" s="319" t="n">
        <f aca="false">D43</f>
        <v>2465</v>
      </c>
      <c r="Q43" s="320" t="n">
        <f aca="false">E43</f>
        <v>237</v>
      </c>
      <c r="R43" s="319" t="n">
        <f aca="false">F43</f>
        <v>219</v>
      </c>
      <c r="S43" s="321" t="n">
        <f aca="false">SUM(O43:R43)</f>
        <v>5563</v>
      </c>
      <c r="T43" s="322" t="n">
        <f aca="false">S43/$S$10</f>
        <v>0.00141300410820213</v>
      </c>
      <c r="U43" s="323" t="n">
        <v>1919</v>
      </c>
      <c r="V43" s="319" t="n">
        <v>1830</v>
      </c>
      <c r="W43" s="320" t="n">
        <v>223</v>
      </c>
      <c r="X43" s="319" t="n">
        <v>210</v>
      </c>
      <c r="Y43" s="321" t="n">
        <f aca="false">SUM(U43:X43)</f>
        <v>4182</v>
      </c>
      <c r="Z43" s="325" t="n">
        <f aca="false">IF(ISERROR(S43/Y43-1),"         /0",IF(S43/Y43&gt;5,"  *  ",(S43/Y43-1)))</f>
        <v>0.330224772835964</v>
      </c>
    </row>
    <row r="44" customFormat="false" ht="21.05" hidden="false" customHeight="true" outlineLevel="0" collapsed="false">
      <c r="A44" s="317" t="s">
        <v>453</v>
      </c>
      <c r="B44" s="575" t="s">
        <v>454</v>
      </c>
      <c r="C44" s="318" t="n">
        <v>1879</v>
      </c>
      <c r="D44" s="319" t="n">
        <v>2319</v>
      </c>
      <c r="E44" s="320" t="n">
        <v>354</v>
      </c>
      <c r="F44" s="319" t="n">
        <v>408</v>
      </c>
      <c r="G44" s="321" t="n">
        <f aca="false">SUM(C44:F44)</f>
        <v>4960</v>
      </c>
      <c r="H44" s="322" t="n">
        <f aca="false">G44/$G$10</f>
        <v>0.00125984187968408</v>
      </c>
      <c r="I44" s="323" t="n">
        <v>1449</v>
      </c>
      <c r="J44" s="319" t="n">
        <v>1783</v>
      </c>
      <c r="K44" s="320" t="n">
        <v>243</v>
      </c>
      <c r="L44" s="319" t="n">
        <v>339</v>
      </c>
      <c r="M44" s="321" t="n">
        <f aca="false">SUM(I44:L44)</f>
        <v>3814</v>
      </c>
      <c r="N44" s="324" t="n">
        <f aca="false">IF(ISERROR(G44/M44-1),"         /0",(G44/M44-1))</f>
        <v>0.30047194546408</v>
      </c>
      <c r="O44" s="318" t="n">
        <f aca="false">C44</f>
        <v>1879</v>
      </c>
      <c r="P44" s="319" t="n">
        <f aca="false">D44</f>
        <v>2319</v>
      </c>
      <c r="Q44" s="320" t="n">
        <f aca="false">E44</f>
        <v>354</v>
      </c>
      <c r="R44" s="319" t="n">
        <f aca="false">F44</f>
        <v>408</v>
      </c>
      <c r="S44" s="321" t="n">
        <f aca="false">SUM(O44:R44)</f>
        <v>4960</v>
      </c>
      <c r="T44" s="322" t="n">
        <f aca="false">S44/$S$10</f>
        <v>0.00125984187968408</v>
      </c>
      <c r="U44" s="323" t="n">
        <v>1449</v>
      </c>
      <c r="V44" s="319" t="n">
        <v>1783</v>
      </c>
      <c r="W44" s="320" t="n">
        <v>243</v>
      </c>
      <c r="X44" s="319" t="n">
        <v>339</v>
      </c>
      <c r="Y44" s="321" t="n">
        <f aca="false">SUM(U44:X44)</f>
        <v>3814</v>
      </c>
      <c r="Z44" s="325" t="n">
        <f aca="false">IF(ISERROR(S44/Y44-1),"         /0",IF(S44/Y44&gt;5,"  *  ",(S44/Y44-1)))</f>
        <v>0.30047194546408</v>
      </c>
    </row>
    <row r="45" customFormat="false" ht="21.05" hidden="false" customHeight="true" outlineLevel="0" collapsed="false">
      <c r="A45" s="317" t="s">
        <v>455</v>
      </c>
      <c r="B45" s="575" t="s">
        <v>456</v>
      </c>
      <c r="C45" s="318" t="n">
        <v>0</v>
      </c>
      <c r="D45" s="319" t="n">
        <v>0</v>
      </c>
      <c r="E45" s="320" t="n">
        <v>2269</v>
      </c>
      <c r="F45" s="319" t="n">
        <v>2611</v>
      </c>
      <c r="G45" s="321" t="n">
        <f aca="false">SUM(C45:F45)</f>
        <v>4880</v>
      </c>
      <c r="H45" s="322" t="n">
        <f aca="false">G45/$G$10</f>
        <v>0.0012395218493666</v>
      </c>
      <c r="I45" s="323"/>
      <c r="J45" s="319"/>
      <c r="K45" s="320" t="n">
        <v>2141</v>
      </c>
      <c r="L45" s="319" t="n">
        <v>2319</v>
      </c>
      <c r="M45" s="321" t="n">
        <f aca="false">SUM(I45:L45)</f>
        <v>4460</v>
      </c>
      <c r="N45" s="324" t="n">
        <f aca="false">IF(ISERROR(G45/M45-1),"         /0",(G45/M45-1))</f>
        <v>0.094170403587444</v>
      </c>
      <c r="O45" s="318" t="n">
        <f aca="false">C45</f>
        <v>0</v>
      </c>
      <c r="P45" s="319" t="n">
        <f aca="false">D45</f>
        <v>0</v>
      </c>
      <c r="Q45" s="320" t="n">
        <f aca="false">E45</f>
        <v>2269</v>
      </c>
      <c r="R45" s="319" t="n">
        <f aca="false">F45</f>
        <v>2611</v>
      </c>
      <c r="S45" s="321" t="n">
        <f aca="false">SUM(O45:R45)</f>
        <v>4880</v>
      </c>
      <c r="T45" s="322" t="n">
        <f aca="false">S45/$S$10</f>
        <v>0.0012395218493666</v>
      </c>
      <c r="U45" s="323"/>
      <c r="V45" s="319"/>
      <c r="W45" s="320" t="n">
        <v>2141</v>
      </c>
      <c r="X45" s="319" t="n">
        <v>2319</v>
      </c>
      <c r="Y45" s="321" t="n">
        <f aca="false">SUM(U45:X45)</f>
        <v>4460</v>
      </c>
      <c r="Z45" s="325" t="n">
        <f aca="false">IF(ISERROR(S45/Y45-1),"         /0",IF(S45/Y45&gt;5,"  *  ",(S45/Y45-1)))</f>
        <v>0.094170403587444</v>
      </c>
    </row>
    <row r="46" customFormat="false" ht="21.05" hidden="false" customHeight="true" outlineLevel="0" collapsed="false">
      <c r="A46" s="317" t="s">
        <v>457</v>
      </c>
      <c r="B46" s="575" t="s">
        <v>458</v>
      </c>
      <c r="C46" s="318" t="n">
        <v>810</v>
      </c>
      <c r="D46" s="319" t="n">
        <v>511</v>
      </c>
      <c r="E46" s="320" t="n">
        <v>1983</v>
      </c>
      <c r="F46" s="319" t="n">
        <v>988</v>
      </c>
      <c r="G46" s="321" t="n">
        <f aca="false">SUM(C46:F46)</f>
        <v>4292</v>
      </c>
      <c r="H46" s="322" t="n">
        <f aca="false">G46/$G$10</f>
        <v>0.00109016962653308</v>
      </c>
      <c r="I46" s="323" t="n">
        <v>618</v>
      </c>
      <c r="J46" s="319" t="n">
        <v>418</v>
      </c>
      <c r="K46" s="320" t="n">
        <v>1401</v>
      </c>
      <c r="L46" s="319" t="n">
        <v>706</v>
      </c>
      <c r="M46" s="321" t="n">
        <f aca="false">SUM(I46:L46)</f>
        <v>3143</v>
      </c>
      <c r="N46" s="324" t="n">
        <f aca="false">IF(ISERROR(G46/M46-1),"         /0",(G46/M46-1))</f>
        <v>0.365574292077633</v>
      </c>
      <c r="O46" s="318" t="n">
        <f aca="false">C46</f>
        <v>810</v>
      </c>
      <c r="P46" s="319" t="n">
        <f aca="false">D46</f>
        <v>511</v>
      </c>
      <c r="Q46" s="320" t="n">
        <f aca="false">E46</f>
        <v>1983</v>
      </c>
      <c r="R46" s="319" t="n">
        <f aca="false">F46</f>
        <v>988</v>
      </c>
      <c r="S46" s="321" t="n">
        <f aca="false">SUM(O46:R46)</f>
        <v>4292</v>
      </c>
      <c r="T46" s="322" t="n">
        <f aca="false">S46/$S$10</f>
        <v>0.00109016962653308</v>
      </c>
      <c r="U46" s="323" t="n">
        <v>618</v>
      </c>
      <c r="V46" s="319" t="n">
        <v>418</v>
      </c>
      <c r="W46" s="320" t="n">
        <v>1401</v>
      </c>
      <c r="X46" s="319" t="n">
        <v>706</v>
      </c>
      <c r="Y46" s="321" t="n">
        <f aca="false">SUM(U46:X46)</f>
        <v>3143</v>
      </c>
      <c r="Z46" s="325" t="n">
        <f aca="false">IF(ISERROR(S46/Y46-1),"         /0",IF(S46/Y46&gt;5,"  *  ",(S46/Y46-1)))</f>
        <v>0.365574292077633</v>
      </c>
    </row>
    <row r="47" customFormat="false" ht="21.05" hidden="false" customHeight="true" outlineLevel="0" collapsed="false">
      <c r="A47" s="317" t="s">
        <v>459</v>
      </c>
      <c r="B47" s="575" t="s">
        <v>460</v>
      </c>
      <c r="C47" s="318" t="n">
        <v>1815</v>
      </c>
      <c r="D47" s="319" t="n">
        <v>1966</v>
      </c>
      <c r="E47" s="320" t="n">
        <v>100</v>
      </c>
      <c r="F47" s="319" t="n">
        <v>146</v>
      </c>
      <c r="G47" s="321" t="n">
        <f aca="false">SUM(C47:F47)</f>
        <v>4027</v>
      </c>
      <c r="H47" s="322" t="n">
        <f aca="false">G47/$G$10</f>
        <v>0.00102285952610641</v>
      </c>
      <c r="I47" s="323" t="n">
        <v>1709</v>
      </c>
      <c r="J47" s="319" t="n">
        <v>1825</v>
      </c>
      <c r="K47" s="320" t="n">
        <v>169</v>
      </c>
      <c r="L47" s="319" t="n">
        <v>203</v>
      </c>
      <c r="M47" s="321" t="n">
        <f aca="false">SUM(I47:L47)</f>
        <v>3906</v>
      </c>
      <c r="N47" s="324" t="n">
        <f aca="false">IF(ISERROR(G47/M47-1),"         /0",(G47/M47-1))</f>
        <v>0.0309779825908858</v>
      </c>
      <c r="O47" s="318" t="n">
        <f aca="false">C47</f>
        <v>1815</v>
      </c>
      <c r="P47" s="319" t="n">
        <f aca="false">D47</f>
        <v>1966</v>
      </c>
      <c r="Q47" s="320" t="n">
        <f aca="false">E47</f>
        <v>100</v>
      </c>
      <c r="R47" s="319" t="n">
        <f aca="false">F47</f>
        <v>146</v>
      </c>
      <c r="S47" s="321" t="n">
        <f aca="false">SUM(O47:R47)</f>
        <v>4027</v>
      </c>
      <c r="T47" s="322" t="n">
        <f aca="false">S47/$S$10</f>
        <v>0.00102285952610641</v>
      </c>
      <c r="U47" s="323" t="n">
        <v>1709</v>
      </c>
      <c r="V47" s="319" t="n">
        <v>1825</v>
      </c>
      <c r="W47" s="320" t="n">
        <v>169</v>
      </c>
      <c r="X47" s="319" t="n">
        <v>203</v>
      </c>
      <c r="Y47" s="321" t="n">
        <f aca="false">SUM(U47:X47)</f>
        <v>3906</v>
      </c>
      <c r="Z47" s="325" t="n">
        <f aca="false">IF(ISERROR(S47/Y47-1),"         /0",IF(S47/Y47&gt;5,"  *  ",(S47/Y47-1)))</f>
        <v>0.0309779825908858</v>
      </c>
    </row>
    <row r="48" customFormat="false" ht="21.05" hidden="false" customHeight="true" outlineLevel="0" collapsed="false">
      <c r="A48" s="317" t="s">
        <v>461</v>
      </c>
      <c r="B48" s="575" t="s">
        <v>461</v>
      </c>
      <c r="C48" s="318" t="n">
        <v>1121</v>
      </c>
      <c r="D48" s="319" t="n">
        <v>1297</v>
      </c>
      <c r="E48" s="320" t="n">
        <v>622</v>
      </c>
      <c r="F48" s="319" t="n">
        <v>784</v>
      </c>
      <c r="G48" s="321" t="n">
        <f aca="false">SUM(C48:F48)</f>
        <v>3824</v>
      </c>
      <c r="H48" s="322" t="n">
        <f aca="false">G48/$G$10</f>
        <v>0.000971297449175794</v>
      </c>
      <c r="I48" s="323" t="n">
        <v>835</v>
      </c>
      <c r="J48" s="319" t="n">
        <v>1122</v>
      </c>
      <c r="K48" s="320" t="n">
        <v>529</v>
      </c>
      <c r="L48" s="319" t="n">
        <v>632</v>
      </c>
      <c r="M48" s="321" t="n">
        <f aca="false">SUM(I48:L48)</f>
        <v>3118</v>
      </c>
      <c r="N48" s="324" t="n">
        <f aca="false">IF(ISERROR(G48/M48-1),"         /0",(G48/M48-1))</f>
        <v>0.226427196921103</v>
      </c>
      <c r="O48" s="318" t="n">
        <f aca="false">C48</f>
        <v>1121</v>
      </c>
      <c r="P48" s="319" t="n">
        <f aca="false">D48</f>
        <v>1297</v>
      </c>
      <c r="Q48" s="320" t="n">
        <f aca="false">E48</f>
        <v>622</v>
      </c>
      <c r="R48" s="319" t="n">
        <f aca="false">F48</f>
        <v>784</v>
      </c>
      <c r="S48" s="321" t="n">
        <f aca="false">SUM(O48:R48)</f>
        <v>3824</v>
      </c>
      <c r="T48" s="322" t="n">
        <f aca="false">S48/$S$10</f>
        <v>0.000971297449175794</v>
      </c>
      <c r="U48" s="323" t="n">
        <v>835</v>
      </c>
      <c r="V48" s="319" t="n">
        <v>1122</v>
      </c>
      <c r="W48" s="320" t="n">
        <v>529</v>
      </c>
      <c r="X48" s="319" t="n">
        <v>632</v>
      </c>
      <c r="Y48" s="321" t="n">
        <f aca="false">SUM(U48:X48)</f>
        <v>3118</v>
      </c>
      <c r="Z48" s="325" t="n">
        <f aca="false">IF(ISERROR(S48/Y48-1),"         /0",IF(S48/Y48&gt;5,"  *  ",(S48/Y48-1)))</f>
        <v>0.226427196921103</v>
      </c>
    </row>
    <row r="49" customFormat="false" ht="21.05" hidden="false" customHeight="true" outlineLevel="0" collapsed="false">
      <c r="A49" s="317" t="s">
        <v>462</v>
      </c>
      <c r="B49" s="575" t="s">
        <v>463</v>
      </c>
      <c r="C49" s="318" t="n">
        <v>0</v>
      </c>
      <c r="D49" s="319" t="n">
        <v>0</v>
      </c>
      <c r="E49" s="320" t="n">
        <v>1877</v>
      </c>
      <c r="F49" s="319" t="n">
        <v>1819</v>
      </c>
      <c r="G49" s="321" t="n">
        <f aca="false">SUM(C49:F49)</f>
        <v>3696</v>
      </c>
      <c r="H49" s="322" t="n">
        <f aca="false">G49/$G$10</f>
        <v>0.000938785400667818</v>
      </c>
      <c r="I49" s="323" t="n">
        <v>2017</v>
      </c>
      <c r="J49" s="319" t="n">
        <v>1924</v>
      </c>
      <c r="K49" s="320" t="n">
        <v>21</v>
      </c>
      <c r="L49" s="319" t="n">
        <v>12</v>
      </c>
      <c r="M49" s="321" t="n">
        <f aca="false">SUM(I49:L49)</f>
        <v>3974</v>
      </c>
      <c r="N49" s="324" t="n">
        <f aca="false">IF(ISERROR(G49/M49-1),"         /0",(G49/M49-1))</f>
        <v>-0.069954705586311</v>
      </c>
      <c r="O49" s="318" t="n">
        <f aca="false">C49</f>
        <v>0</v>
      </c>
      <c r="P49" s="319" t="n">
        <f aca="false">D49</f>
        <v>0</v>
      </c>
      <c r="Q49" s="320" t="n">
        <f aca="false">E49</f>
        <v>1877</v>
      </c>
      <c r="R49" s="319" t="n">
        <f aca="false">F49</f>
        <v>1819</v>
      </c>
      <c r="S49" s="321" t="n">
        <f aca="false">SUM(O49:R49)</f>
        <v>3696</v>
      </c>
      <c r="T49" s="322" t="n">
        <f aca="false">S49/$S$10</f>
        <v>0.000938785400667818</v>
      </c>
      <c r="U49" s="323" t="n">
        <v>2017</v>
      </c>
      <c r="V49" s="319" t="n">
        <v>1924</v>
      </c>
      <c r="W49" s="320" t="n">
        <v>21</v>
      </c>
      <c r="X49" s="319" t="n">
        <v>12</v>
      </c>
      <c r="Y49" s="321" t="n">
        <f aca="false">SUM(U49:X49)</f>
        <v>3974</v>
      </c>
      <c r="Z49" s="325" t="n">
        <f aca="false">IF(ISERROR(S49/Y49-1),"         /0",IF(S49/Y49&gt;5,"  *  ",(S49/Y49-1)))</f>
        <v>-0.069954705586311</v>
      </c>
    </row>
    <row r="50" customFormat="false" ht="21.05" hidden="false" customHeight="true" outlineLevel="0" collapsed="false">
      <c r="A50" s="317" t="s">
        <v>464</v>
      </c>
      <c r="B50" s="575" t="s">
        <v>465</v>
      </c>
      <c r="C50" s="318" t="n">
        <v>1710</v>
      </c>
      <c r="D50" s="319" t="n">
        <v>1370</v>
      </c>
      <c r="E50" s="320" t="n">
        <v>182</v>
      </c>
      <c r="F50" s="319" t="n">
        <v>107</v>
      </c>
      <c r="G50" s="321" t="n">
        <f aca="false">SUM(C50:F50)</f>
        <v>3369</v>
      </c>
      <c r="H50" s="322" t="n">
        <f aca="false">G50/$G$10</f>
        <v>0.000855727276745097</v>
      </c>
      <c r="I50" s="323" t="n">
        <v>1292</v>
      </c>
      <c r="J50" s="319" t="n">
        <v>1080</v>
      </c>
      <c r="K50" s="320" t="n">
        <v>524</v>
      </c>
      <c r="L50" s="319" t="n">
        <v>271</v>
      </c>
      <c r="M50" s="321" t="n">
        <f aca="false">SUM(I50:L50)</f>
        <v>3167</v>
      </c>
      <c r="N50" s="324" t="n">
        <f aca="false">IF(ISERROR(G50/M50-1),"         /0",(G50/M50-1))</f>
        <v>0.0637827597095042</v>
      </c>
      <c r="O50" s="318" t="n">
        <f aca="false">C50</f>
        <v>1710</v>
      </c>
      <c r="P50" s="319" t="n">
        <f aca="false">D50</f>
        <v>1370</v>
      </c>
      <c r="Q50" s="320" t="n">
        <f aca="false">E50</f>
        <v>182</v>
      </c>
      <c r="R50" s="319" t="n">
        <f aca="false">F50</f>
        <v>107</v>
      </c>
      <c r="S50" s="321" t="n">
        <f aca="false">SUM(O50:R50)</f>
        <v>3369</v>
      </c>
      <c r="T50" s="322" t="n">
        <f aca="false">S50/$S$10</f>
        <v>0.000855727276745097</v>
      </c>
      <c r="U50" s="323" t="n">
        <v>1292</v>
      </c>
      <c r="V50" s="319" t="n">
        <v>1080</v>
      </c>
      <c r="W50" s="320" t="n">
        <v>524</v>
      </c>
      <c r="X50" s="319" t="n">
        <v>271</v>
      </c>
      <c r="Y50" s="321" t="n">
        <f aca="false">SUM(U50:X50)</f>
        <v>3167</v>
      </c>
      <c r="Z50" s="325" t="n">
        <f aca="false">IF(ISERROR(S50/Y50-1),"         /0",IF(S50/Y50&gt;5,"  *  ",(S50/Y50-1)))</f>
        <v>0.0637827597095042</v>
      </c>
    </row>
    <row r="51" customFormat="false" ht="21.05" hidden="false" customHeight="true" outlineLevel="0" collapsed="false">
      <c r="A51" s="317" t="s">
        <v>466</v>
      </c>
      <c r="B51" s="575" t="s">
        <v>467</v>
      </c>
      <c r="C51" s="318" t="n">
        <v>920</v>
      </c>
      <c r="D51" s="319" t="n">
        <v>764</v>
      </c>
      <c r="E51" s="320" t="n">
        <v>763</v>
      </c>
      <c r="F51" s="319" t="n">
        <v>568</v>
      </c>
      <c r="G51" s="321" t="n">
        <f aca="false">SUM(C51:F51)</f>
        <v>3015</v>
      </c>
      <c r="H51" s="322" t="n">
        <f aca="false">G51/$G$10</f>
        <v>0.000765811142590225</v>
      </c>
      <c r="I51" s="323" t="n">
        <v>1322</v>
      </c>
      <c r="J51" s="319" t="n">
        <v>1101</v>
      </c>
      <c r="K51" s="320" t="n">
        <v>16</v>
      </c>
      <c r="L51" s="319" t="n">
        <v>6</v>
      </c>
      <c r="M51" s="321" t="n">
        <f aca="false">SUM(I51:L51)</f>
        <v>2445</v>
      </c>
      <c r="N51" s="324" t="n">
        <f aca="false">IF(ISERROR(G51/M51-1),"         /0",(G51/M51-1))</f>
        <v>0.233128834355828</v>
      </c>
      <c r="O51" s="318" t="n">
        <f aca="false">C51</f>
        <v>920</v>
      </c>
      <c r="P51" s="319" t="n">
        <f aca="false">D51</f>
        <v>764</v>
      </c>
      <c r="Q51" s="320" t="n">
        <f aca="false">E51</f>
        <v>763</v>
      </c>
      <c r="R51" s="319" t="n">
        <f aca="false">F51</f>
        <v>568</v>
      </c>
      <c r="S51" s="321" t="n">
        <f aca="false">SUM(O51:R51)</f>
        <v>3015</v>
      </c>
      <c r="T51" s="322" t="n">
        <f aca="false">S51/$S$10</f>
        <v>0.000765811142590225</v>
      </c>
      <c r="U51" s="323" t="n">
        <v>1322</v>
      </c>
      <c r="V51" s="319" t="n">
        <v>1101</v>
      </c>
      <c r="W51" s="320" t="n">
        <v>16</v>
      </c>
      <c r="X51" s="319" t="n">
        <v>6</v>
      </c>
      <c r="Y51" s="321" t="n">
        <f aca="false">SUM(U51:X51)</f>
        <v>2445</v>
      </c>
      <c r="Z51" s="325" t="n">
        <f aca="false">IF(ISERROR(S51/Y51-1),"         /0",IF(S51/Y51&gt;5,"  *  ",(S51/Y51-1)))</f>
        <v>0.233128834355828</v>
      </c>
    </row>
    <row r="52" customFormat="false" ht="21.05" hidden="false" customHeight="true" outlineLevel="0" collapsed="false">
      <c r="A52" s="317" t="s">
        <v>468</v>
      </c>
      <c r="B52" s="575" t="s">
        <v>468</v>
      </c>
      <c r="C52" s="318" t="n">
        <v>1357</v>
      </c>
      <c r="D52" s="319" t="n">
        <v>1240</v>
      </c>
      <c r="E52" s="320" t="n">
        <v>30</v>
      </c>
      <c r="F52" s="319" t="n">
        <v>28</v>
      </c>
      <c r="G52" s="321" t="n">
        <f aca="false">SUM(C52:F52)</f>
        <v>2655</v>
      </c>
      <c r="H52" s="322" t="n">
        <f aca="false">G52/$G$10</f>
        <v>0.000674371006161541</v>
      </c>
      <c r="I52" s="323" t="n">
        <v>955</v>
      </c>
      <c r="J52" s="319" t="n">
        <v>972</v>
      </c>
      <c r="K52" s="320" t="n">
        <v>105</v>
      </c>
      <c r="L52" s="319" t="n">
        <v>114</v>
      </c>
      <c r="M52" s="321" t="n">
        <f aca="false">SUM(I52:L52)</f>
        <v>2146</v>
      </c>
      <c r="N52" s="324" t="n">
        <f aca="false">IF(ISERROR(G52/M52-1),"         /0",(G52/M52-1))</f>
        <v>0.237185461323392</v>
      </c>
      <c r="O52" s="318" t="n">
        <f aca="false">C52</f>
        <v>1357</v>
      </c>
      <c r="P52" s="319" t="n">
        <f aca="false">D52</f>
        <v>1240</v>
      </c>
      <c r="Q52" s="320" t="n">
        <f aca="false">E52</f>
        <v>30</v>
      </c>
      <c r="R52" s="319" t="n">
        <f aca="false">F52</f>
        <v>28</v>
      </c>
      <c r="S52" s="321" t="n">
        <f aca="false">SUM(O52:R52)</f>
        <v>2655</v>
      </c>
      <c r="T52" s="322" t="n">
        <f aca="false">S52/$S$10</f>
        <v>0.000674371006161541</v>
      </c>
      <c r="U52" s="323" t="n">
        <v>955</v>
      </c>
      <c r="V52" s="319" t="n">
        <v>972</v>
      </c>
      <c r="W52" s="320" t="n">
        <v>105</v>
      </c>
      <c r="X52" s="319" t="n">
        <v>114</v>
      </c>
      <c r="Y52" s="321" t="n">
        <f aca="false">SUM(U52:X52)</f>
        <v>2146</v>
      </c>
      <c r="Z52" s="325" t="n">
        <f aca="false">IF(ISERROR(S52/Y52-1),"         /0",IF(S52/Y52&gt;5,"  *  ",(S52/Y52-1)))</f>
        <v>0.237185461323392</v>
      </c>
    </row>
    <row r="53" customFormat="false" ht="21.05" hidden="false" customHeight="true" outlineLevel="0" collapsed="false">
      <c r="A53" s="317" t="s">
        <v>469</v>
      </c>
      <c r="B53" s="575" t="s">
        <v>469</v>
      </c>
      <c r="C53" s="318" t="n">
        <v>380</v>
      </c>
      <c r="D53" s="319" t="n">
        <v>360</v>
      </c>
      <c r="E53" s="320" t="n">
        <v>894</v>
      </c>
      <c r="F53" s="319" t="n">
        <v>750</v>
      </c>
      <c r="G53" s="321" t="n">
        <f aca="false">SUM(C53:F53)</f>
        <v>2384</v>
      </c>
      <c r="H53" s="322" t="n">
        <f aca="false">G53/$G$10</f>
        <v>0.00060553690346106</v>
      </c>
      <c r="I53" s="323" t="n">
        <v>309</v>
      </c>
      <c r="J53" s="319" t="n">
        <v>336</v>
      </c>
      <c r="K53" s="320" t="n">
        <v>474</v>
      </c>
      <c r="L53" s="319" t="n">
        <v>546</v>
      </c>
      <c r="M53" s="321" t="n">
        <f aca="false">SUM(I53:L53)</f>
        <v>1665</v>
      </c>
      <c r="N53" s="324" t="n">
        <f aca="false">IF(ISERROR(G53/M53-1),"         /0",(G53/M53-1))</f>
        <v>0.431831831831832</v>
      </c>
      <c r="O53" s="318" t="n">
        <f aca="false">C53</f>
        <v>380</v>
      </c>
      <c r="P53" s="319" t="n">
        <f aca="false">D53</f>
        <v>360</v>
      </c>
      <c r="Q53" s="320" t="n">
        <f aca="false">E53</f>
        <v>894</v>
      </c>
      <c r="R53" s="319" t="n">
        <f aca="false">F53</f>
        <v>750</v>
      </c>
      <c r="S53" s="321" t="n">
        <f aca="false">SUM(O53:R53)</f>
        <v>2384</v>
      </c>
      <c r="T53" s="322" t="n">
        <f aca="false">S53/$S$10</f>
        <v>0.00060553690346106</v>
      </c>
      <c r="U53" s="323" t="n">
        <v>309</v>
      </c>
      <c r="V53" s="319" t="n">
        <v>336</v>
      </c>
      <c r="W53" s="320" t="n">
        <v>474</v>
      </c>
      <c r="X53" s="319" t="n">
        <v>546</v>
      </c>
      <c r="Y53" s="321" t="n">
        <f aca="false">SUM(U53:X53)</f>
        <v>1665</v>
      </c>
      <c r="Z53" s="325" t="n">
        <f aca="false">IF(ISERROR(S53/Y53-1),"         /0",IF(S53/Y53&gt;5,"  *  ",(S53/Y53-1)))</f>
        <v>0.431831831831832</v>
      </c>
    </row>
    <row r="54" customFormat="false" ht="21.05" hidden="false" customHeight="true" outlineLevel="0" collapsed="false">
      <c r="A54" s="317" t="s">
        <v>441</v>
      </c>
      <c r="B54" s="575" t="s">
        <v>470</v>
      </c>
      <c r="C54" s="318" t="n">
        <v>1045</v>
      </c>
      <c r="D54" s="319" t="n">
        <v>992</v>
      </c>
      <c r="E54" s="320" t="n">
        <v>27</v>
      </c>
      <c r="F54" s="319" t="n">
        <v>28</v>
      </c>
      <c r="G54" s="321" t="n">
        <f aca="false">SUM(C54:F54)</f>
        <v>2092</v>
      </c>
      <c r="H54" s="322" t="n">
        <f aca="false">G54/$G$10</f>
        <v>0.000531368792802239</v>
      </c>
      <c r="I54" s="323" t="n">
        <v>942</v>
      </c>
      <c r="J54" s="319" t="n">
        <v>955</v>
      </c>
      <c r="K54" s="320" t="n">
        <v>45</v>
      </c>
      <c r="L54" s="319" t="n">
        <v>297</v>
      </c>
      <c r="M54" s="321" t="n">
        <f aca="false">SUM(I54:L54)</f>
        <v>2239</v>
      </c>
      <c r="N54" s="324" t="n">
        <f aca="false">IF(ISERROR(G54/M54-1),"         /0",(G54/M54-1))</f>
        <v>-0.0656543099598035</v>
      </c>
      <c r="O54" s="318" t="n">
        <f aca="false">C54</f>
        <v>1045</v>
      </c>
      <c r="P54" s="319" t="n">
        <f aca="false">D54</f>
        <v>992</v>
      </c>
      <c r="Q54" s="320" t="n">
        <f aca="false">E54</f>
        <v>27</v>
      </c>
      <c r="R54" s="319" t="n">
        <f aca="false">F54</f>
        <v>28</v>
      </c>
      <c r="S54" s="321" t="n">
        <f aca="false">SUM(O54:R54)</f>
        <v>2092</v>
      </c>
      <c r="T54" s="322" t="n">
        <f aca="false">S54/$S$10</f>
        <v>0.000531368792802239</v>
      </c>
      <c r="U54" s="323" t="n">
        <v>942</v>
      </c>
      <c r="V54" s="319" t="n">
        <v>955</v>
      </c>
      <c r="W54" s="320" t="n">
        <v>45</v>
      </c>
      <c r="X54" s="319" t="n">
        <v>297</v>
      </c>
      <c r="Y54" s="321" t="n">
        <f aca="false">SUM(U54:X54)</f>
        <v>2239</v>
      </c>
      <c r="Z54" s="325" t="n">
        <f aca="false">IF(ISERROR(S54/Y54-1),"         /0",IF(S54/Y54&gt;5,"  *  ",(S54/Y54-1)))</f>
        <v>-0.0656543099598035</v>
      </c>
    </row>
    <row r="55" customFormat="false" ht="21.05" hidden="false" customHeight="true" outlineLevel="0" collapsed="false">
      <c r="A55" s="317" t="s">
        <v>471</v>
      </c>
      <c r="B55" s="575" t="s">
        <v>472</v>
      </c>
      <c r="C55" s="318" t="n">
        <v>991</v>
      </c>
      <c r="D55" s="319" t="n">
        <v>989</v>
      </c>
      <c r="E55" s="320" t="n">
        <v>0</v>
      </c>
      <c r="F55" s="319" t="n">
        <v>0</v>
      </c>
      <c r="G55" s="321" t="n">
        <f aca="false">SUM(C55:F55)</f>
        <v>1980</v>
      </c>
      <c r="H55" s="322" t="n">
        <f aca="false">G55/$G$10</f>
        <v>0.00050292075035776</v>
      </c>
      <c r="I55" s="323" t="n">
        <v>658</v>
      </c>
      <c r="J55" s="319" t="n">
        <v>603</v>
      </c>
      <c r="K55" s="320" t="n">
        <v>90</v>
      </c>
      <c r="L55" s="319" t="n">
        <v>60</v>
      </c>
      <c r="M55" s="321" t="n">
        <f aca="false">SUM(I55:L55)</f>
        <v>1411</v>
      </c>
      <c r="N55" s="324" t="n">
        <f aca="false">IF(ISERROR(G55/M55-1),"         /0",(G55/M55-1))</f>
        <v>0.403260099220411</v>
      </c>
      <c r="O55" s="318" t="n">
        <f aca="false">C55</f>
        <v>991</v>
      </c>
      <c r="P55" s="319" t="n">
        <f aca="false">D55</f>
        <v>989</v>
      </c>
      <c r="Q55" s="320" t="n">
        <f aca="false">E55</f>
        <v>0</v>
      </c>
      <c r="R55" s="319" t="n">
        <f aca="false">F55</f>
        <v>0</v>
      </c>
      <c r="S55" s="321" t="n">
        <f aca="false">SUM(O55:R55)</f>
        <v>1980</v>
      </c>
      <c r="T55" s="322" t="n">
        <f aca="false">S55/$S$10</f>
        <v>0.00050292075035776</v>
      </c>
      <c r="U55" s="323" t="n">
        <v>658</v>
      </c>
      <c r="V55" s="319" t="n">
        <v>603</v>
      </c>
      <c r="W55" s="320" t="n">
        <v>90</v>
      </c>
      <c r="X55" s="319" t="n">
        <v>60</v>
      </c>
      <c r="Y55" s="321" t="n">
        <f aca="false">SUM(U55:X55)</f>
        <v>1411</v>
      </c>
      <c r="Z55" s="325" t="n">
        <f aca="false">IF(ISERROR(S55/Y55-1),"         /0",IF(S55/Y55&gt;5,"  *  ",(S55/Y55-1)))</f>
        <v>0.403260099220411</v>
      </c>
    </row>
    <row r="56" customFormat="false" ht="21.05" hidden="false" customHeight="true" outlineLevel="0" collapsed="false">
      <c r="A56" s="317" t="s">
        <v>473</v>
      </c>
      <c r="B56" s="575" t="s">
        <v>473</v>
      </c>
      <c r="C56" s="318" t="n">
        <v>576</v>
      </c>
      <c r="D56" s="319" t="n">
        <v>498</v>
      </c>
      <c r="E56" s="320" t="n">
        <v>478</v>
      </c>
      <c r="F56" s="319" t="n">
        <v>417</v>
      </c>
      <c r="G56" s="321" t="n">
        <f aca="false">SUM(C56:F56)</f>
        <v>1969</v>
      </c>
      <c r="H56" s="322" t="n">
        <f aca="false">G56/$G$10</f>
        <v>0.000500126746189105</v>
      </c>
      <c r="I56" s="323" t="n">
        <v>649</v>
      </c>
      <c r="J56" s="319" t="n">
        <v>555</v>
      </c>
      <c r="K56" s="320" t="n">
        <v>3</v>
      </c>
      <c r="L56" s="319" t="n">
        <v>0</v>
      </c>
      <c r="M56" s="321" t="n">
        <f aca="false">SUM(I56:L56)</f>
        <v>1207</v>
      </c>
      <c r="N56" s="324" t="n">
        <f aca="false">IF(ISERROR(G56/M56-1),"         /0",(G56/M56-1))</f>
        <v>0.631317315658658</v>
      </c>
      <c r="O56" s="318" t="n">
        <f aca="false">C56</f>
        <v>576</v>
      </c>
      <c r="P56" s="319" t="n">
        <f aca="false">D56</f>
        <v>498</v>
      </c>
      <c r="Q56" s="320" t="n">
        <f aca="false">E56</f>
        <v>478</v>
      </c>
      <c r="R56" s="319" t="n">
        <f aca="false">F56</f>
        <v>417</v>
      </c>
      <c r="S56" s="321" t="n">
        <f aca="false">SUM(O56:R56)</f>
        <v>1969</v>
      </c>
      <c r="T56" s="322" t="n">
        <f aca="false">S56/$S$10</f>
        <v>0.000500126746189105</v>
      </c>
      <c r="U56" s="323" t="n">
        <v>649</v>
      </c>
      <c r="V56" s="319" t="n">
        <v>555</v>
      </c>
      <c r="W56" s="320" t="n">
        <v>3</v>
      </c>
      <c r="X56" s="319" t="n">
        <v>0</v>
      </c>
      <c r="Y56" s="321" t="n">
        <f aca="false">SUM(U56:X56)</f>
        <v>1207</v>
      </c>
      <c r="Z56" s="325" t="n">
        <f aca="false">IF(ISERROR(S56/Y56-1),"         /0",IF(S56/Y56&gt;5,"  *  ",(S56/Y56-1)))</f>
        <v>0.631317315658658</v>
      </c>
    </row>
    <row r="57" customFormat="false" ht="21.05" hidden="false" customHeight="true" outlineLevel="0" collapsed="false">
      <c r="A57" s="317" t="s">
        <v>474</v>
      </c>
      <c r="B57" s="575" t="s">
        <v>475</v>
      </c>
      <c r="C57" s="318" t="n">
        <v>0</v>
      </c>
      <c r="D57" s="319" t="n">
        <v>0</v>
      </c>
      <c r="E57" s="320" t="n">
        <v>867</v>
      </c>
      <c r="F57" s="319" t="n">
        <v>1035</v>
      </c>
      <c r="G57" s="321" t="n">
        <f aca="false">SUM(C57:F57)</f>
        <v>1902</v>
      </c>
      <c r="H57" s="322" t="n">
        <f aca="false">G57/$G$10</f>
        <v>0.000483108720798211</v>
      </c>
      <c r="I57" s="323" t="n">
        <v>756</v>
      </c>
      <c r="J57" s="319" t="n">
        <v>935</v>
      </c>
      <c r="K57" s="320" t="n">
        <v>21</v>
      </c>
      <c r="L57" s="319" t="n">
        <v>22</v>
      </c>
      <c r="M57" s="321" t="n">
        <f aca="false">SUM(I57:L57)</f>
        <v>1734</v>
      </c>
      <c r="N57" s="324" t="n">
        <f aca="false">IF(ISERROR(G57/M57-1),"         /0",(G57/M57-1))</f>
        <v>0.0968858131487889</v>
      </c>
      <c r="O57" s="318" t="n">
        <f aca="false">C57</f>
        <v>0</v>
      </c>
      <c r="P57" s="319" t="n">
        <f aca="false">D57</f>
        <v>0</v>
      </c>
      <c r="Q57" s="320" t="n">
        <f aca="false">E57</f>
        <v>867</v>
      </c>
      <c r="R57" s="319" t="n">
        <f aca="false">F57</f>
        <v>1035</v>
      </c>
      <c r="S57" s="321" t="n">
        <f aca="false">SUM(O57:R57)</f>
        <v>1902</v>
      </c>
      <c r="T57" s="322" t="n">
        <f aca="false">S57/$S$10</f>
        <v>0.000483108720798211</v>
      </c>
      <c r="U57" s="323" t="n">
        <v>756</v>
      </c>
      <c r="V57" s="319" t="n">
        <v>935</v>
      </c>
      <c r="W57" s="320" t="n">
        <v>21</v>
      </c>
      <c r="X57" s="319" t="n">
        <v>22</v>
      </c>
      <c r="Y57" s="321" t="n">
        <f aca="false">SUM(U57:X57)</f>
        <v>1734</v>
      </c>
      <c r="Z57" s="325" t="n">
        <f aca="false">IF(ISERROR(S57/Y57-1),"         /0",IF(S57/Y57&gt;5,"  *  ",(S57/Y57-1)))</f>
        <v>0.0968858131487889</v>
      </c>
    </row>
    <row r="58" customFormat="false" ht="21.05" hidden="false" customHeight="true" outlineLevel="0" collapsed="false">
      <c r="A58" s="317" t="s">
        <v>476</v>
      </c>
      <c r="B58" s="575" t="s">
        <v>477</v>
      </c>
      <c r="C58" s="318" t="n">
        <v>1038</v>
      </c>
      <c r="D58" s="319" t="n">
        <v>759</v>
      </c>
      <c r="E58" s="320" t="n">
        <v>0</v>
      </c>
      <c r="F58" s="319" t="n">
        <v>2</v>
      </c>
      <c r="G58" s="321" t="n">
        <f aca="false">SUM(C58:F58)</f>
        <v>1799</v>
      </c>
      <c r="H58" s="322" t="n">
        <f aca="false">G58/$G$10</f>
        <v>0.000456946681764449</v>
      </c>
      <c r="I58" s="323" t="n">
        <v>503</v>
      </c>
      <c r="J58" s="319" t="n">
        <v>373</v>
      </c>
      <c r="K58" s="320"/>
      <c r="L58" s="319"/>
      <c r="M58" s="321" t="n">
        <f aca="false">SUM(I58:L58)</f>
        <v>876</v>
      </c>
      <c r="N58" s="324" t="n">
        <f aca="false">IF(ISERROR(G58/M58-1),"         /0",(G58/M58-1))</f>
        <v>1.05365296803653</v>
      </c>
      <c r="O58" s="318" t="n">
        <f aca="false">C58</f>
        <v>1038</v>
      </c>
      <c r="P58" s="319" t="n">
        <f aca="false">D58</f>
        <v>759</v>
      </c>
      <c r="Q58" s="320" t="n">
        <f aca="false">E58</f>
        <v>0</v>
      </c>
      <c r="R58" s="319" t="n">
        <f aca="false">F58</f>
        <v>2</v>
      </c>
      <c r="S58" s="321" t="n">
        <f aca="false">SUM(O58:R58)</f>
        <v>1799</v>
      </c>
      <c r="T58" s="322" t="n">
        <f aca="false">S58/$S$10</f>
        <v>0.000456946681764449</v>
      </c>
      <c r="U58" s="323" t="n">
        <v>503</v>
      </c>
      <c r="V58" s="319" t="n">
        <v>373</v>
      </c>
      <c r="W58" s="320"/>
      <c r="X58" s="319"/>
      <c r="Y58" s="321" t="n">
        <f aca="false">SUM(U58:X58)</f>
        <v>876</v>
      </c>
      <c r="Z58" s="325" t="n">
        <f aca="false">IF(ISERROR(S58/Y58-1),"         /0",IF(S58/Y58&gt;5,"  *  ",(S58/Y58-1)))</f>
        <v>1.05365296803653</v>
      </c>
    </row>
    <row r="59" customFormat="false" ht="21.05" hidden="false" customHeight="true" outlineLevel="0" collapsed="false">
      <c r="A59" s="317" t="s">
        <v>478</v>
      </c>
      <c r="B59" s="575" t="s">
        <v>478</v>
      </c>
      <c r="C59" s="318" t="n">
        <v>764</v>
      </c>
      <c r="D59" s="319" t="n">
        <v>941</v>
      </c>
      <c r="E59" s="320" t="n">
        <v>61</v>
      </c>
      <c r="F59" s="319" t="n">
        <v>26</v>
      </c>
      <c r="G59" s="321" t="n">
        <f aca="false">SUM(C59:F59)</f>
        <v>1792</v>
      </c>
      <c r="H59" s="322" t="n">
        <f aca="false">G59/$G$10</f>
        <v>0.000455168679111669</v>
      </c>
      <c r="I59" s="323" t="n">
        <v>353</v>
      </c>
      <c r="J59" s="319" t="n">
        <v>477</v>
      </c>
      <c r="K59" s="320" t="n">
        <v>101</v>
      </c>
      <c r="L59" s="319" t="n">
        <v>15</v>
      </c>
      <c r="M59" s="321" t="n">
        <f aca="false">SUM(I59:L59)</f>
        <v>946</v>
      </c>
      <c r="N59" s="324" t="n">
        <f aca="false">IF(ISERROR(G59/M59-1),"         /0",(G59/M59-1))</f>
        <v>0.894291754756871</v>
      </c>
      <c r="O59" s="318" t="n">
        <f aca="false">C59</f>
        <v>764</v>
      </c>
      <c r="P59" s="319" t="n">
        <f aca="false">D59</f>
        <v>941</v>
      </c>
      <c r="Q59" s="320" t="n">
        <f aca="false">E59</f>
        <v>61</v>
      </c>
      <c r="R59" s="319" t="n">
        <f aca="false">F59</f>
        <v>26</v>
      </c>
      <c r="S59" s="321" t="n">
        <f aca="false">SUM(O59:R59)</f>
        <v>1792</v>
      </c>
      <c r="T59" s="322" t="n">
        <f aca="false">S59/$S$10</f>
        <v>0.000455168679111669</v>
      </c>
      <c r="U59" s="323" t="n">
        <v>353</v>
      </c>
      <c r="V59" s="319" t="n">
        <v>477</v>
      </c>
      <c r="W59" s="320" t="n">
        <v>101</v>
      </c>
      <c r="X59" s="319" t="n">
        <v>15</v>
      </c>
      <c r="Y59" s="321" t="n">
        <f aca="false">SUM(U59:X59)</f>
        <v>946</v>
      </c>
      <c r="Z59" s="325" t="n">
        <f aca="false">IF(ISERROR(S59/Y59-1),"         /0",IF(S59/Y59&gt;5,"  *  ",(S59/Y59-1)))</f>
        <v>0.894291754756871</v>
      </c>
    </row>
    <row r="60" customFormat="false" ht="21.05" hidden="false" customHeight="true" outlineLevel="0" collapsed="false">
      <c r="A60" s="317" t="s">
        <v>479</v>
      </c>
      <c r="B60" s="575" t="s">
        <v>479</v>
      </c>
      <c r="C60" s="318" t="n">
        <v>0</v>
      </c>
      <c r="D60" s="319" t="n">
        <v>0</v>
      </c>
      <c r="E60" s="320" t="n">
        <v>815</v>
      </c>
      <c r="F60" s="319" t="n">
        <v>657</v>
      </c>
      <c r="G60" s="321" t="n">
        <f aca="false">SUM(C60:F60)</f>
        <v>1472</v>
      </c>
      <c r="H60" s="322" t="n">
        <f aca="false">G60/$G$10</f>
        <v>0.000373888557841728</v>
      </c>
      <c r="I60" s="323"/>
      <c r="J60" s="319"/>
      <c r="K60" s="320" t="n">
        <v>926</v>
      </c>
      <c r="L60" s="319" t="n">
        <v>610</v>
      </c>
      <c r="M60" s="321" t="n">
        <f aca="false">SUM(I60:L60)</f>
        <v>1536</v>
      </c>
      <c r="N60" s="324" t="n">
        <f aca="false">IF(ISERROR(G60/M60-1),"         /0",(G60/M60-1))</f>
        <v>-0.0416666666666666</v>
      </c>
      <c r="O60" s="318" t="n">
        <f aca="false">C60</f>
        <v>0</v>
      </c>
      <c r="P60" s="319" t="n">
        <f aca="false">D60</f>
        <v>0</v>
      </c>
      <c r="Q60" s="320" t="n">
        <f aca="false">E60</f>
        <v>815</v>
      </c>
      <c r="R60" s="319" t="n">
        <f aca="false">F60</f>
        <v>657</v>
      </c>
      <c r="S60" s="321" t="n">
        <f aca="false">SUM(O60:R60)</f>
        <v>1472</v>
      </c>
      <c r="T60" s="322" t="n">
        <f aca="false">S60/$S$10</f>
        <v>0.000373888557841728</v>
      </c>
      <c r="U60" s="323"/>
      <c r="V60" s="319"/>
      <c r="W60" s="320" t="n">
        <v>926</v>
      </c>
      <c r="X60" s="319" t="n">
        <v>610</v>
      </c>
      <c r="Y60" s="321" t="n">
        <f aca="false">SUM(U60:X60)</f>
        <v>1536</v>
      </c>
      <c r="Z60" s="325" t="n">
        <f aca="false">IF(ISERROR(S60/Y60-1),"         /0",IF(S60/Y60&gt;5,"  *  ",(S60/Y60-1)))</f>
        <v>-0.0416666666666666</v>
      </c>
    </row>
    <row r="61" customFormat="false" ht="21.05" hidden="false" customHeight="true" outlineLevel="0" collapsed="false">
      <c r="A61" s="317" t="s">
        <v>480</v>
      </c>
      <c r="B61" s="575" t="s">
        <v>481</v>
      </c>
      <c r="C61" s="318" t="n">
        <v>467</v>
      </c>
      <c r="D61" s="319" t="n">
        <v>490</v>
      </c>
      <c r="E61" s="320" t="n">
        <v>150</v>
      </c>
      <c r="F61" s="319" t="n">
        <v>234</v>
      </c>
      <c r="G61" s="321" t="n">
        <f aca="false">SUM(C61:F61)</f>
        <v>1341</v>
      </c>
      <c r="H61" s="322" t="n">
        <f aca="false">G61/$G$10</f>
        <v>0.000340614508196846</v>
      </c>
      <c r="I61" s="323" t="n">
        <v>387</v>
      </c>
      <c r="J61" s="319" t="n">
        <v>512</v>
      </c>
      <c r="K61" s="320" t="n">
        <v>19</v>
      </c>
      <c r="L61" s="319" t="n">
        <v>17</v>
      </c>
      <c r="M61" s="321" t="n">
        <f aca="false">SUM(I61:L61)</f>
        <v>935</v>
      </c>
      <c r="N61" s="324" t="n">
        <f aca="false">IF(ISERROR(G61/M61-1),"         /0",(G61/M61-1))</f>
        <v>0.434224598930481</v>
      </c>
      <c r="O61" s="318" t="n">
        <f aca="false">C61</f>
        <v>467</v>
      </c>
      <c r="P61" s="319" t="n">
        <f aca="false">D61</f>
        <v>490</v>
      </c>
      <c r="Q61" s="320" t="n">
        <f aca="false">E61</f>
        <v>150</v>
      </c>
      <c r="R61" s="319" t="n">
        <f aca="false">F61</f>
        <v>234</v>
      </c>
      <c r="S61" s="321" t="n">
        <f aca="false">SUM(O61:R61)</f>
        <v>1341</v>
      </c>
      <c r="T61" s="322" t="n">
        <f aca="false">S61/$S$10</f>
        <v>0.000340614508196846</v>
      </c>
      <c r="U61" s="323" t="n">
        <v>387</v>
      </c>
      <c r="V61" s="319" t="n">
        <v>512</v>
      </c>
      <c r="W61" s="320" t="n">
        <v>19</v>
      </c>
      <c r="X61" s="319" t="n">
        <v>17</v>
      </c>
      <c r="Y61" s="321" t="n">
        <f aca="false">SUM(U61:X61)</f>
        <v>935</v>
      </c>
      <c r="Z61" s="325" t="n">
        <f aca="false">IF(ISERROR(S61/Y61-1),"         /0",IF(S61/Y61&gt;5,"  *  ",(S61/Y61-1)))</f>
        <v>0.434224598930481</v>
      </c>
    </row>
    <row r="62" customFormat="false" ht="21.05" hidden="false" customHeight="true" outlineLevel="0" collapsed="false">
      <c r="A62" s="317" t="s">
        <v>482</v>
      </c>
      <c r="B62" s="575" t="s">
        <v>483</v>
      </c>
      <c r="C62" s="318" t="n">
        <v>0</v>
      </c>
      <c r="D62" s="319" t="n">
        <v>0</v>
      </c>
      <c r="E62" s="320" t="n">
        <v>653</v>
      </c>
      <c r="F62" s="319" t="n">
        <v>587</v>
      </c>
      <c r="G62" s="321" t="n">
        <f aca="false">SUM(C62:F62)</f>
        <v>1240</v>
      </c>
      <c r="H62" s="322" t="n">
        <f aca="false">G62/$G$10</f>
        <v>0.000314960469921021</v>
      </c>
      <c r="I62" s="323"/>
      <c r="J62" s="319"/>
      <c r="K62" s="320" t="n">
        <v>599</v>
      </c>
      <c r="L62" s="319" t="n">
        <v>608</v>
      </c>
      <c r="M62" s="321" t="n">
        <f aca="false">SUM(I62:L62)</f>
        <v>1207</v>
      </c>
      <c r="N62" s="324" t="n">
        <f aca="false">IF(ISERROR(G62/M62-1),"         /0",(G62/M62-1))</f>
        <v>0.0273405136702569</v>
      </c>
      <c r="O62" s="318" t="n">
        <f aca="false">C62</f>
        <v>0</v>
      </c>
      <c r="P62" s="319" t="n">
        <f aca="false">D62</f>
        <v>0</v>
      </c>
      <c r="Q62" s="320" t="n">
        <f aca="false">E62</f>
        <v>653</v>
      </c>
      <c r="R62" s="319" t="n">
        <f aca="false">F62</f>
        <v>587</v>
      </c>
      <c r="S62" s="321" t="n">
        <f aca="false">SUM(O62:R62)</f>
        <v>1240</v>
      </c>
      <c r="T62" s="322" t="n">
        <f aca="false">S62/$S$10</f>
        <v>0.000314960469921021</v>
      </c>
      <c r="U62" s="323"/>
      <c r="V62" s="319"/>
      <c r="W62" s="320" t="n">
        <v>599</v>
      </c>
      <c r="X62" s="319" t="n">
        <v>608</v>
      </c>
      <c r="Y62" s="321" t="n">
        <f aca="false">SUM(U62:X62)</f>
        <v>1207</v>
      </c>
      <c r="Z62" s="325" t="n">
        <f aca="false">IF(ISERROR(S62/Y62-1),"         /0",IF(S62/Y62&gt;5,"  *  ",(S62/Y62-1)))</f>
        <v>0.0273405136702569</v>
      </c>
    </row>
    <row r="63" customFormat="false" ht="21.05" hidden="false" customHeight="true" outlineLevel="0" collapsed="false">
      <c r="A63" s="317" t="s">
        <v>459</v>
      </c>
      <c r="B63" s="575" t="s">
        <v>484</v>
      </c>
      <c r="C63" s="318" t="n">
        <v>0</v>
      </c>
      <c r="D63" s="319" t="n">
        <v>0</v>
      </c>
      <c r="E63" s="320" t="n">
        <v>597</v>
      </c>
      <c r="F63" s="319" t="n">
        <v>556</v>
      </c>
      <c r="G63" s="321" t="n">
        <f aca="false">SUM(C63:F63)</f>
        <v>1153</v>
      </c>
      <c r="H63" s="322" t="n">
        <f aca="false">G63/$G$10</f>
        <v>0.000292862436950756</v>
      </c>
      <c r="I63" s="323"/>
      <c r="J63" s="319"/>
      <c r="K63" s="320" t="n">
        <v>551</v>
      </c>
      <c r="L63" s="319" t="n">
        <v>522</v>
      </c>
      <c r="M63" s="321" t="n">
        <f aca="false">SUM(I63:L63)</f>
        <v>1073</v>
      </c>
      <c r="N63" s="324" t="n">
        <f aca="false">IF(ISERROR(G63/M63-1),"         /0",(G63/M63-1))</f>
        <v>0.0745573159366262</v>
      </c>
      <c r="O63" s="318" t="n">
        <f aca="false">C63</f>
        <v>0</v>
      </c>
      <c r="P63" s="319" t="n">
        <f aca="false">D63</f>
        <v>0</v>
      </c>
      <c r="Q63" s="320" t="n">
        <f aca="false">E63</f>
        <v>597</v>
      </c>
      <c r="R63" s="319" t="n">
        <f aca="false">F63</f>
        <v>556</v>
      </c>
      <c r="S63" s="321" t="n">
        <f aca="false">SUM(O63:R63)</f>
        <v>1153</v>
      </c>
      <c r="T63" s="322" t="n">
        <f aca="false">S63/$S$10</f>
        <v>0.000292862436950756</v>
      </c>
      <c r="U63" s="323"/>
      <c r="V63" s="319"/>
      <c r="W63" s="320" t="n">
        <v>551</v>
      </c>
      <c r="X63" s="319" t="n">
        <v>522</v>
      </c>
      <c r="Y63" s="321" t="n">
        <f aca="false">SUM(U63:X63)</f>
        <v>1073</v>
      </c>
      <c r="Z63" s="325" t="n">
        <f aca="false">IF(ISERROR(S63/Y63-1),"         /0",IF(S63/Y63&gt;5,"  *  ",(S63/Y63-1)))</f>
        <v>0.0745573159366262</v>
      </c>
    </row>
    <row r="64" customFormat="false" ht="21.05" hidden="false" customHeight="true" outlineLevel="0" collapsed="false">
      <c r="A64" s="317" t="s">
        <v>485</v>
      </c>
      <c r="B64" s="575" t="s">
        <v>485</v>
      </c>
      <c r="C64" s="318" t="n">
        <v>0</v>
      </c>
      <c r="D64" s="319" t="n">
        <v>0</v>
      </c>
      <c r="E64" s="320" t="n">
        <v>602</v>
      </c>
      <c r="F64" s="319" t="n">
        <v>534</v>
      </c>
      <c r="G64" s="321" t="n">
        <f aca="false">SUM(C64:F64)</f>
        <v>1136</v>
      </c>
      <c r="H64" s="322" t="n">
        <f aca="false">G64/$G$10</f>
        <v>0.00028854443050829</v>
      </c>
      <c r="I64" s="323"/>
      <c r="J64" s="319"/>
      <c r="K64" s="320" t="n">
        <v>401</v>
      </c>
      <c r="L64" s="319" t="n">
        <v>316</v>
      </c>
      <c r="M64" s="321" t="n">
        <f aca="false">SUM(I64:L64)</f>
        <v>717</v>
      </c>
      <c r="N64" s="324" t="n">
        <f aca="false">IF(ISERROR(G64/M64-1),"         /0",(G64/M64-1))</f>
        <v>0.584379358437936</v>
      </c>
      <c r="O64" s="318" t="n">
        <f aca="false">C64</f>
        <v>0</v>
      </c>
      <c r="P64" s="319" t="n">
        <f aca="false">D64</f>
        <v>0</v>
      </c>
      <c r="Q64" s="320" t="n">
        <f aca="false">E64</f>
        <v>602</v>
      </c>
      <c r="R64" s="319" t="n">
        <f aca="false">F64</f>
        <v>534</v>
      </c>
      <c r="S64" s="321" t="n">
        <f aca="false">SUM(O64:R64)</f>
        <v>1136</v>
      </c>
      <c r="T64" s="322" t="n">
        <f aca="false">S64/$S$10</f>
        <v>0.00028854443050829</v>
      </c>
      <c r="U64" s="323"/>
      <c r="V64" s="319"/>
      <c r="W64" s="320" t="n">
        <v>401</v>
      </c>
      <c r="X64" s="319" t="n">
        <v>316</v>
      </c>
      <c r="Y64" s="321" t="n">
        <f aca="false">SUM(U64:X64)</f>
        <v>717</v>
      </c>
      <c r="Z64" s="325" t="n">
        <f aca="false">IF(ISERROR(S64/Y64-1),"         /0",IF(S64/Y64&gt;5,"  *  ",(S64/Y64-1)))</f>
        <v>0.584379358437936</v>
      </c>
    </row>
    <row r="65" customFormat="false" ht="21.05" hidden="false" customHeight="true" outlineLevel="0" collapsed="false">
      <c r="A65" s="317" t="s">
        <v>486</v>
      </c>
      <c r="B65" s="575" t="s">
        <v>487</v>
      </c>
      <c r="C65" s="318" t="n">
        <v>0</v>
      </c>
      <c r="D65" s="319" t="n">
        <v>0</v>
      </c>
      <c r="E65" s="320" t="n">
        <v>466</v>
      </c>
      <c r="F65" s="319" t="n">
        <v>530</v>
      </c>
      <c r="G65" s="321" t="n">
        <f aca="false">SUM(C65:F65)</f>
        <v>996</v>
      </c>
      <c r="H65" s="322" t="n">
        <f aca="false">G65/$G$10</f>
        <v>0.000252984377452691</v>
      </c>
      <c r="I65" s="323"/>
      <c r="J65" s="319"/>
      <c r="K65" s="320" t="n">
        <v>374</v>
      </c>
      <c r="L65" s="319" t="n">
        <v>484</v>
      </c>
      <c r="M65" s="321" t="n">
        <f aca="false">SUM(I65:L65)</f>
        <v>858</v>
      </c>
      <c r="N65" s="324" t="n">
        <f aca="false">IF(ISERROR(G65/M65-1),"         /0",(G65/M65-1))</f>
        <v>0.160839160839161</v>
      </c>
      <c r="O65" s="318" t="n">
        <f aca="false">C65</f>
        <v>0</v>
      </c>
      <c r="P65" s="319" t="n">
        <f aca="false">D65</f>
        <v>0</v>
      </c>
      <c r="Q65" s="320" t="n">
        <f aca="false">E65</f>
        <v>466</v>
      </c>
      <c r="R65" s="319" t="n">
        <f aca="false">F65</f>
        <v>530</v>
      </c>
      <c r="S65" s="321" t="n">
        <f aca="false">SUM(O65:R65)</f>
        <v>996</v>
      </c>
      <c r="T65" s="322" t="n">
        <f aca="false">S65/$S$10</f>
        <v>0.000252984377452691</v>
      </c>
      <c r="U65" s="323"/>
      <c r="V65" s="319"/>
      <c r="W65" s="320" t="n">
        <v>374</v>
      </c>
      <c r="X65" s="319" t="n">
        <v>484</v>
      </c>
      <c r="Y65" s="321" t="n">
        <f aca="false">SUM(U65:X65)</f>
        <v>858</v>
      </c>
      <c r="Z65" s="325" t="n">
        <f aca="false">IF(ISERROR(S65/Y65-1),"         /0",IF(S65/Y65&gt;5,"  *  ",(S65/Y65-1)))</f>
        <v>0.160839160839161</v>
      </c>
    </row>
    <row r="66" customFormat="false" ht="21.05" hidden="false" customHeight="true" outlineLevel="0" collapsed="false">
      <c r="A66" s="326" t="s">
        <v>488</v>
      </c>
      <c r="B66" s="576" t="s">
        <v>488</v>
      </c>
      <c r="C66" s="327" t="n">
        <v>527</v>
      </c>
      <c r="D66" s="328" t="n">
        <v>424</v>
      </c>
      <c r="E66" s="329" t="n">
        <v>17</v>
      </c>
      <c r="F66" s="328" t="n">
        <v>14</v>
      </c>
      <c r="G66" s="330" t="n">
        <f aca="false">SUM(C66:F66)</f>
        <v>982</v>
      </c>
      <c r="H66" s="331" t="n">
        <f aca="false">G66/$G$10</f>
        <v>0.000249428372147131</v>
      </c>
      <c r="I66" s="332" t="n">
        <v>1459</v>
      </c>
      <c r="J66" s="328" t="n">
        <v>1160</v>
      </c>
      <c r="K66" s="329" t="n">
        <v>19</v>
      </c>
      <c r="L66" s="328" t="n">
        <v>11</v>
      </c>
      <c r="M66" s="330" t="n">
        <f aca="false">SUM(I66:L66)</f>
        <v>2649</v>
      </c>
      <c r="N66" s="333" t="n">
        <f aca="false">IF(ISERROR(G66/M66-1),"         /0",(G66/M66-1))</f>
        <v>-0.629294073235183</v>
      </c>
      <c r="O66" s="327" t="n">
        <f aca="false">C66</f>
        <v>527</v>
      </c>
      <c r="P66" s="328" t="n">
        <f aca="false">D66</f>
        <v>424</v>
      </c>
      <c r="Q66" s="329" t="n">
        <f aca="false">E66</f>
        <v>17</v>
      </c>
      <c r="R66" s="328" t="n">
        <f aca="false">F66</f>
        <v>14</v>
      </c>
      <c r="S66" s="330" t="n">
        <f aca="false">SUM(O66:R66)</f>
        <v>982</v>
      </c>
      <c r="T66" s="331" t="n">
        <f aca="false">S66/$S$10</f>
        <v>0.000249428372147131</v>
      </c>
      <c r="U66" s="332" t="n">
        <v>1459</v>
      </c>
      <c r="V66" s="328" t="n">
        <v>1160</v>
      </c>
      <c r="W66" s="329" t="n">
        <v>19</v>
      </c>
      <c r="X66" s="328" t="n">
        <v>11</v>
      </c>
      <c r="Y66" s="330" t="n">
        <f aca="false">SUM(U66:X66)</f>
        <v>2649</v>
      </c>
      <c r="Z66" s="334" t="n">
        <f aca="false">IF(ISERROR(S66/Y66-1),"         /0",IF(S66/Y66&gt;5,"  *  ",(S66/Y66-1)))</f>
        <v>-0.629294073235183</v>
      </c>
    </row>
    <row r="67" customFormat="false" ht="8.75" hidden="false" customHeight="true" outlineLevel="0" collapsed="false">
      <c r="A67" s="262" t="s">
        <v>489</v>
      </c>
      <c r="B67" s="262" t="s">
        <v>490</v>
      </c>
      <c r="C67" s="274" t="n">
        <v>0</v>
      </c>
      <c r="D67" s="274" t="n">
        <v>0</v>
      </c>
      <c r="E67" s="274" t="n">
        <v>396</v>
      </c>
      <c r="F67" s="274" t="n">
        <v>450</v>
      </c>
      <c r="K67" s="274" t="n">
        <v>260</v>
      </c>
      <c r="L67" s="274" t="n">
        <v>275</v>
      </c>
      <c r="W67" s="274" t="n">
        <v>260</v>
      </c>
      <c r="X67" s="274" t="n">
        <v>275</v>
      </c>
    </row>
    <row r="68" customFormat="false" ht="15.5" hidden="false" customHeight="false" outlineLevel="0" collapsed="false">
      <c r="A68" s="262" t="s">
        <v>331</v>
      </c>
      <c r="B68" s="262" t="s">
        <v>331</v>
      </c>
      <c r="C68" s="274" t="n">
        <v>915</v>
      </c>
      <c r="D68" s="274" t="n">
        <v>789</v>
      </c>
      <c r="E68" s="274" t="n">
        <v>4751</v>
      </c>
      <c r="F68" s="274" t="n">
        <v>4643</v>
      </c>
      <c r="I68" s="274" t="n">
        <v>844</v>
      </c>
      <c r="J68" s="274" t="n">
        <v>715</v>
      </c>
      <c r="K68" s="274" t="n">
        <v>3580</v>
      </c>
      <c r="L68" s="274" t="n">
        <v>3782</v>
      </c>
      <c r="U68" s="274" t="n">
        <v>844</v>
      </c>
      <c r="V68" s="274" t="n">
        <v>715</v>
      </c>
      <c r="W68" s="274" t="n">
        <v>3580</v>
      </c>
      <c r="X68" s="274" t="n">
        <v>3782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7:Z65536 N67:N65536">
    <cfRule type="cellIs" priority="2" operator="lessThan" aboveAverage="0" equalAverage="0" bottom="0" percent="0" rank="0" text="" dxfId="70">
      <formula>0</formula>
    </cfRule>
  </conditionalFormatting>
  <conditionalFormatting sqref="N10:N66 Z10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0.24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15" hidden="false" customHeight="false" outlineLevel="0" collapsed="false">
      <c r="A1" s="568" t="s">
        <v>491</v>
      </c>
      <c r="B1" s="569"/>
      <c r="C1" s="569"/>
      <c r="D1" s="569"/>
      <c r="E1" s="569"/>
      <c r="F1" s="569"/>
      <c r="G1" s="569"/>
      <c r="H1" s="569"/>
      <c r="I1" s="569"/>
      <c r="W1" s="577" t="s">
        <v>52</v>
      </c>
      <c r="X1" s="577"/>
    </row>
    <row r="2" customFormat="false" ht="16.15" hidden="false" customHeight="false" outlineLevel="0" collapsed="false">
      <c r="A2" s="578" t="s">
        <v>492</v>
      </c>
      <c r="B2" s="569"/>
      <c r="C2" s="569"/>
      <c r="D2" s="569"/>
      <c r="E2" s="569"/>
      <c r="F2" s="569"/>
      <c r="G2" s="569"/>
      <c r="H2" s="569"/>
      <c r="I2" s="569"/>
      <c r="W2" s="577"/>
      <c r="X2" s="577"/>
    </row>
    <row r="3" customFormat="false" ht="5.4" hidden="false" customHeight="true" outlineLevel="0" collapsed="false"/>
    <row r="4" customFormat="false" ht="24.75" hidden="false" customHeight="true" outlineLevel="0" collapsed="false">
      <c r="A4" s="275" t="s">
        <v>493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21.2" hidden="false" customHeight="true" outlineLevel="0" collapsed="false">
      <c r="A5" s="276" t="s">
        <v>139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0" customFormat="true" ht="20.05" hidden="false" customHeight="true" outlineLevel="0" collapsed="false">
      <c r="A6" s="513" t="s">
        <v>386</v>
      </c>
      <c r="B6" s="513" t="s">
        <v>387</v>
      </c>
      <c r="C6" s="278" t="s">
        <v>108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579" t="s">
        <v>109</v>
      </c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79"/>
    </row>
    <row r="7" s="284" customFormat="true" ht="26.25" hidden="false" customHeight="true" outlineLevel="0" collapsed="false">
      <c r="A7" s="513"/>
      <c r="B7" s="513"/>
      <c r="C7" s="571" t="s">
        <v>110</v>
      </c>
      <c r="D7" s="571"/>
      <c r="E7" s="571"/>
      <c r="F7" s="571"/>
      <c r="G7" s="571"/>
      <c r="H7" s="282" t="s">
        <v>111</v>
      </c>
      <c r="I7" s="571" t="s">
        <v>112</v>
      </c>
      <c r="J7" s="571"/>
      <c r="K7" s="571"/>
      <c r="L7" s="571"/>
      <c r="M7" s="571"/>
      <c r="N7" s="282" t="s">
        <v>113</v>
      </c>
      <c r="O7" s="572" t="s">
        <v>114</v>
      </c>
      <c r="P7" s="572"/>
      <c r="Q7" s="572"/>
      <c r="R7" s="572"/>
      <c r="S7" s="572"/>
      <c r="T7" s="282" t="s">
        <v>111</v>
      </c>
      <c r="U7" s="572" t="s">
        <v>115</v>
      </c>
      <c r="V7" s="572"/>
      <c r="W7" s="572"/>
      <c r="X7" s="572"/>
      <c r="Y7" s="572"/>
      <c r="Z7" s="282" t="s">
        <v>113</v>
      </c>
    </row>
    <row r="8" s="292" customFormat="true" ht="26.25" hidden="false" customHeight="true" outlineLevel="0" collapsed="false">
      <c r="A8" s="513"/>
      <c r="B8" s="513"/>
      <c r="C8" s="580" t="s">
        <v>77</v>
      </c>
      <c r="D8" s="580"/>
      <c r="E8" s="291" t="s">
        <v>78</v>
      </c>
      <c r="F8" s="291"/>
      <c r="G8" s="287" t="s">
        <v>79</v>
      </c>
      <c r="H8" s="282"/>
      <c r="I8" s="581" t="s">
        <v>77</v>
      </c>
      <c r="J8" s="581"/>
      <c r="K8" s="291" t="s">
        <v>78</v>
      </c>
      <c r="L8" s="291"/>
      <c r="M8" s="287" t="s">
        <v>79</v>
      </c>
      <c r="N8" s="282"/>
      <c r="O8" s="581" t="s">
        <v>77</v>
      </c>
      <c r="P8" s="581"/>
      <c r="Q8" s="291" t="s">
        <v>78</v>
      </c>
      <c r="R8" s="291"/>
      <c r="S8" s="287" t="s">
        <v>79</v>
      </c>
      <c r="T8" s="282"/>
      <c r="U8" s="581" t="s">
        <v>77</v>
      </c>
      <c r="V8" s="581"/>
      <c r="W8" s="291" t="s">
        <v>78</v>
      </c>
      <c r="X8" s="291"/>
      <c r="Y8" s="287" t="s">
        <v>79</v>
      </c>
      <c r="Z8" s="282"/>
    </row>
    <row r="9" s="292" customFormat="true" ht="20.05" hidden="false" customHeight="true" outlineLevel="0" collapsed="false">
      <c r="A9" s="513"/>
      <c r="B9" s="513"/>
      <c r="C9" s="293" t="s">
        <v>104</v>
      </c>
      <c r="D9" s="294" t="s">
        <v>105</v>
      </c>
      <c r="E9" s="295" t="s">
        <v>104</v>
      </c>
      <c r="F9" s="582" t="s">
        <v>105</v>
      </c>
      <c r="G9" s="287"/>
      <c r="H9" s="282"/>
      <c r="I9" s="293" t="s">
        <v>104</v>
      </c>
      <c r="J9" s="294" t="s">
        <v>105</v>
      </c>
      <c r="K9" s="295" t="s">
        <v>104</v>
      </c>
      <c r="L9" s="582" t="s">
        <v>105</v>
      </c>
      <c r="M9" s="287"/>
      <c r="N9" s="282"/>
      <c r="O9" s="293" t="s">
        <v>104</v>
      </c>
      <c r="P9" s="294" t="s">
        <v>105</v>
      </c>
      <c r="Q9" s="295" t="s">
        <v>104</v>
      </c>
      <c r="R9" s="582" t="s">
        <v>105</v>
      </c>
      <c r="S9" s="287"/>
      <c r="T9" s="282"/>
      <c r="U9" s="293" t="s">
        <v>104</v>
      </c>
      <c r="V9" s="294" t="s">
        <v>105</v>
      </c>
      <c r="W9" s="295" t="s">
        <v>104</v>
      </c>
      <c r="X9" s="582" t="s">
        <v>105</v>
      </c>
      <c r="Y9" s="287"/>
      <c r="Z9" s="282"/>
    </row>
    <row r="10" s="307" customFormat="true" ht="18" hidden="false" customHeight="true" outlineLevel="0" collapsed="false">
      <c r="A10" s="297" t="s">
        <v>75</v>
      </c>
      <c r="B10" s="573"/>
      <c r="C10" s="298" t="n">
        <f aca="false">SUM(C11:C62)</f>
        <v>11110.935</v>
      </c>
      <c r="D10" s="299" t="n">
        <f aca="false">SUM(D11:D62)</f>
        <v>11110.935</v>
      </c>
      <c r="E10" s="300" t="n">
        <f aca="false">SUM(E11:E62)</f>
        <v>1972.956</v>
      </c>
      <c r="F10" s="299" t="n">
        <f aca="false">SUM(F11:F62)</f>
        <v>1972.956</v>
      </c>
      <c r="G10" s="301" t="n">
        <f aca="false">SUM(C10:F10)</f>
        <v>26167.782</v>
      </c>
      <c r="H10" s="302" t="n">
        <f aca="false">G10/$G$10</f>
        <v>1</v>
      </c>
      <c r="I10" s="303" t="n">
        <f aca="false">SUM(I11:I62)</f>
        <v>11829.994</v>
      </c>
      <c r="J10" s="299" t="n">
        <f aca="false">SUM(J11:J62)</f>
        <v>11829.994</v>
      </c>
      <c r="K10" s="300" t="n">
        <f aca="false">SUM(K11:K62)</f>
        <v>1191.213</v>
      </c>
      <c r="L10" s="299" t="n">
        <f aca="false">SUM(L11:L62)</f>
        <v>1191.213</v>
      </c>
      <c r="M10" s="301" t="n">
        <f aca="false">SUM(I10:L10)</f>
        <v>26042.414</v>
      </c>
      <c r="N10" s="304" t="n">
        <f aca="false">IF(ISERROR(G10/M10-1),"         /0",(G10/M10-1))</f>
        <v>0.00481399304995289</v>
      </c>
      <c r="O10" s="305" t="n">
        <f aca="false">SUM(O11:O62)</f>
        <v>11110.935</v>
      </c>
      <c r="P10" s="299" t="n">
        <f aca="false">SUM(P11:P62)</f>
        <v>11110.935</v>
      </c>
      <c r="Q10" s="300" t="n">
        <f aca="false">SUM(Q11:Q62)</f>
        <v>1972.956</v>
      </c>
      <c r="R10" s="299" t="n">
        <f aca="false">SUM(R11:R62)</f>
        <v>1972.956</v>
      </c>
      <c r="S10" s="301" t="n">
        <f aca="false">SUM(O10:R10)</f>
        <v>26167.782</v>
      </c>
      <c r="T10" s="302" t="n">
        <f aca="false">S10/$S$10</f>
        <v>1</v>
      </c>
      <c r="U10" s="303" t="n">
        <f aca="false">SUM(U11:U62)</f>
        <v>11829.994</v>
      </c>
      <c r="V10" s="299" t="n">
        <f aca="false">SUM(V11:V62)</f>
        <v>11829.994</v>
      </c>
      <c r="W10" s="300" t="n">
        <f aca="false">SUM(W11:W62)</f>
        <v>1191.213</v>
      </c>
      <c r="X10" s="299" t="n">
        <f aca="false">SUM(X11:X62)</f>
        <v>1191.213</v>
      </c>
      <c r="Y10" s="301" t="n">
        <f aca="false">SUM(U10:X10)</f>
        <v>26042.414</v>
      </c>
      <c r="Z10" s="306" t="n">
        <f aca="false">IF(ISERROR(S10/Y10-1),"         /0",(S10/Y10-1))</f>
        <v>0.00481399304995289</v>
      </c>
    </row>
    <row r="11" customFormat="false" ht="19.2" hidden="false" customHeight="true" outlineLevel="0" collapsed="false">
      <c r="A11" s="308" t="s">
        <v>388</v>
      </c>
      <c r="B11" s="574" t="s">
        <v>389</v>
      </c>
      <c r="C11" s="309" t="n">
        <v>5688.285</v>
      </c>
      <c r="D11" s="310" t="n">
        <v>4028.795</v>
      </c>
      <c r="E11" s="311" t="n">
        <v>655.095</v>
      </c>
      <c r="F11" s="310" t="n">
        <v>546.519</v>
      </c>
      <c r="G11" s="312" t="n">
        <f aca="false">SUM(C11:F11)</f>
        <v>10918.694</v>
      </c>
      <c r="H11" s="313" t="n">
        <f aca="false">G11/$G$10</f>
        <v>0.417257144682725</v>
      </c>
      <c r="I11" s="314" t="n">
        <v>5731.862</v>
      </c>
      <c r="J11" s="310" t="n">
        <v>4385.123</v>
      </c>
      <c r="K11" s="311" t="n">
        <v>234.946</v>
      </c>
      <c r="L11" s="310" t="n">
        <v>47.929</v>
      </c>
      <c r="M11" s="312" t="n">
        <f aca="false">SUM(I11:L11)</f>
        <v>10399.86</v>
      </c>
      <c r="N11" s="315" t="n">
        <f aca="false">IF(ISERROR(G11/M11-1),"         /0",(G11/M11-1))</f>
        <v>0.0498885561921021</v>
      </c>
      <c r="O11" s="309" t="n">
        <v>5688.285</v>
      </c>
      <c r="P11" s="310" t="n">
        <v>4028.795</v>
      </c>
      <c r="Q11" s="311" t="n">
        <v>655.095</v>
      </c>
      <c r="R11" s="310" t="n">
        <v>546.519</v>
      </c>
      <c r="S11" s="312" t="n">
        <f aca="false">SUM(O11:R11)</f>
        <v>10918.694</v>
      </c>
      <c r="T11" s="313" t="n">
        <f aca="false">S11/$S$10</f>
        <v>0.417257144682725</v>
      </c>
      <c r="U11" s="314" t="n">
        <v>5731.862</v>
      </c>
      <c r="V11" s="310" t="n">
        <v>4385.123</v>
      </c>
      <c r="W11" s="311" t="n">
        <v>234.946</v>
      </c>
      <c r="X11" s="310" t="n">
        <v>47.929</v>
      </c>
      <c r="Y11" s="312" t="n">
        <f aca="false">SUM(U11:X11)</f>
        <v>10399.86</v>
      </c>
      <c r="Z11" s="316" t="n">
        <f aca="false">IF(ISERROR(S11/Y11-1),"         /0",IF(S11/Y11&gt;5,"  *  ",(S11/Y11-1)))</f>
        <v>0.0498885561921021</v>
      </c>
    </row>
    <row r="12" customFormat="false" ht="19.2" hidden="false" customHeight="true" outlineLevel="0" collapsed="false">
      <c r="A12" s="317" t="s">
        <v>390</v>
      </c>
      <c r="B12" s="575" t="s">
        <v>391</v>
      </c>
      <c r="C12" s="318" t="n">
        <v>977.52</v>
      </c>
      <c r="D12" s="319" t="n">
        <v>1050.596</v>
      </c>
      <c r="E12" s="320" t="n">
        <v>213.447</v>
      </c>
      <c r="F12" s="319" t="n">
        <v>263.93</v>
      </c>
      <c r="G12" s="321" t="n">
        <f aca="false">SUM(C12:F12)</f>
        <v>2505.493</v>
      </c>
      <c r="H12" s="322" t="n">
        <f aca="false">G12/$G$10</f>
        <v>0.0957472436907339</v>
      </c>
      <c r="I12" s="323" t="n">
        <v>1275.736</v>
      </c>
      <c r="J12" s="319" t="n">
        <v>1232.269</v>
      </c>
      <c r="K12" s="320" t="n">
        <v>32.311</v>
      </c>
      <c r="L12" s="319" t="n">
        <v>66.814</v>
      </c>
      <c r="M12" s="321" t="n">
        <f aca="false">SUM(I12:L12)</f>
        <v>2607.13</v>
      </c>
      <c r="N12" s="324" t="n">
        <f aca="false">IF(ISERROR(G12/M12-1),"         /0",(G12/M12-1))</f>
        <v>-0.0389842470456018</v>
      </c>
      <c r="O12" s="318" t="n">
        <v>977.52</v>
      </c>
      <c r="P12" s="319" t="n">
        <v>1050.596</v>
      </c>
      <c r="Q12" s="320" t="n">
        <v>213.447</v>
      </c>
      <c r="R12" s="319" t="n">
        <v>263.93</v>
      </c>
      <c r="S12" s="321" t="n">
        <f aca="false">SUM(O12:R12)</f>
        <v>2505.493</v>
      </c>
      <c r="T12" s="322" t="n">
        <f aca="false">S12/$S$10</f>
        <v>0.0957472436907339</v>
      </c>
      <c r="U12" s="323" t="n">
        <v>1275.736</v>
      </c>
      <c r="V12" s="319" t="n">
        <v>1232.269</v>
      </c>
      <c r="W12" s="320" t="n">
        <v>32.311</v>
      </c>
      <c r="X12" s="319" t="n">
        <v>66.814</v>
      </c>
      <c r="Y12" s="321" t="n">
        <f aca="false">SUM(U12:X12)</f>
        <v>2607.13</v>
      </c>
      <c r="Z12" s="325" t="n">
        <f aca="false">IF(ISERROR(S12/Y12-1),"         /0",IF(S12/Y12&gt;5,"  *  ",(S12/Y12-1)))</f>
        <v>-0.0389842470456018</v>
      </c>
    </row>
    <row r="13" customFormat="false" ht="19.2" hidden="false" customHeight="true" outlineLevel="0" collapsed="false">
      <c r="A13" s="317" t="s">
        <v>394</v>
      </c>
      <c r="B13" s="575" t="s">
        <v>395</v>
      </c>
      <c r="C13" s="318" t="n">
        <v>1202.872</v>
      </c>
      <c r="D13" s="319" t="n">
        <v>684.288</v>
      </c>
      <c r="E13" s="320" t="n">
        <v>116.784</v>
      </c>
      <c r="F13" s="319" t="n">
        <v>144.383</v>
      </c>
      <c r="G13" s="321" t="n">
        <f aca="false">SUM(C13:F13)</f>
        <v>2148.327</v>
      </c>
      <c r="H13" s="322" t="n">
        <f aca="false">G13/$G$10</f>
        <v>0.0820981694207021</v>
      </c>
      <c r="I13" s="323" t="n">
        <v>1287.632</v>
      </c>
      <c r="J13" s="319" t="n">
        <v>829.836</v>
      </c>
      <c r="K13" s="320" t="n">
        <v>41.057</v>
      </c>
      <c r="L13" s="319" t="n">
        <v>6.95</v>
      </c>
      <c r="M13" s="321" t="n">
        <f aca="false">SUM(I13:L13)</f>
        <v>2165.475</v>
      </c>
      <c r="N13" s="324" t="n">
        <f aca="false">IF(ISERROR(G13/M13-1),"         /0",(G13/M13-1))</f>
        <v>-0.00791881688775009</v>
      </c>
      <c r="O13" s="318" t="n">
        <v>1202.872</v>
      </c>
      <c r="P13" s="319" t="n">
        <v>684.288</v>
      </c>
      <c r="Q13" s="320" t="n">
        <v>116.784</v>
      </c>
      <c r="R13" s="319" t="n">
        <v>144.383</v>
      </c>
      <c r="S13" s="321" t="n">
        <f aca="false">SUM(O13:R13)</f>
        <v>2148.327</v>
      </c>
      <c r="T13" s="322" t="n">
        <f aca="false">S13/$S$10</f>
        <v>0.0820981694207021</v>
      </c>
      <c r="U13" s="323" t="n">
        <v>1287.632</v>
      </c>
      <c r="V13" s="319" t="n">
        <v>829.836</v>
      </c>
      <c r="W13" s="320" t="n">
        <v>41.057</v>
      </c>
      <c r="X13" s="319" t="n">
        <v>6.95</v>
      </c>
      <c r="Y13" s="321" t="n">
        <f aca="false">SUM(U13:X13)</f>
        <v>2165.475</v>
      </c>
      <c r="Z13" s="325" t="n">
        <f aca="false">IF(ISERROR(S13/Y13-1),"         /0",IF(S13/Y13&gt;5,"  *  ",(S13/Y13-1)))</f>
        <v>-0.00791881688775009</v>
      </c>
    </row>
    <row r="14" customFormat="false" ht="19.2" hidden="false" customHeight="true" outlineLevel="0" collapsed="false">
      <c r="A14" s="317" t="s">
        <v>398</v>
      </c>
      <c r="B14" s="575" t="s">
        <v>399</v>
      </c>
      <c r="C14" s="318" t="n">
        <v>835.231</v>
      </c>
      <c r="D14" s="319" t="n">
        <v>1061.74</v>
      </c>
      <c r="E14" s="320" t="n">
        <v>50.367</v>
      </c>
      <c r="F14" s="319" t="n">
        <v>9.2</v>
      </c>
      <c r="G14" s="321" t="n">
        <f aca="false">SUM(C14:F14)</f>
        <v>1956.538</v>
      </c>
      <c r="H14" s="322" t="n">
        <f aca="false">G14/$G$10</f>
        <v>0.0747689658986001</v>
      </c>
      <c r="I14" s="323" t="n">
        <v>789.095</v>
      </c>
      <c r="J14" s="319" t="n">
        <v>1031.847</v>
      </c>
      <c r="K14" s="320" t="n">
        <v>5.456</v>
      </c>
      <c r="L14" s="319" t="n">
        <v>8.911</v>
      </c>
      <c r="M14" s="321" t="n">
        <f aca="false">SUM(I14:L14)</f>
        <v>1835.309</v>
      </c>
      <c r="N14" s="324" t="n">
        <f aca="false">IF(ISERROR(G14/M14-1),"         /0",(G14/M14-1))</f>
        <v>0.0660537271925328</v>
      </c>
      <c r="O14" s="318" t="n">
        <v>835.231</v>
      </c>
      <c r="P14" s="319" t="n">
        <v>1061.74</v>
      </c>
      <c r="Q14" s="320" t="n">
        <v>50.367</v>
      </c>
      <c r="R14" s="319" t="n">
        <v>9.2</v>
      </c>
      <c r="S14" s="321" t="n">
        <f aca="false">SUM(O14:R14)</f>
        <v>1956.538</v>
      </c>
      <c r="T14" s="322" t="n">
        <f aca="false">S14/$S$10</f>
        <v>0.0747689658986001</v>
      </c>
      <c r="U14" s="323" t="n">
        <v>789.095</v>
      </c>
      <c r="V14" s="319" t="n">
        <v>1031.847</v>
      </c>
      <c r="W14" s="320" t="n">
        <v>5.456</v>
      </c>
      <c r="X14" s="319" t="n">
        <v>8.911</v>
      </c>
      <c r="Y14" s="321" t="n">
        <f aca="false">SUM(U14:X14)</f>
        <v>1835.309</v>
      </c>
      <c r="Z14" s="325" t="n">
        <f aca="false">IF(ISERROR(S14/Y14-1),"         /0",IF(S14/Y14&gt;5,"  *  ",(S14/Y14-1)))</f>
        <v>0.0660537271925328</v>
      </c>
    </row>
    <row r="15" customFormat="false" ht="19.2" hidden="false" customHeight="true" outlineLevel="0" collapsed="false">
      <c r="A15" s="317" t="s">
        <v>396</v>
      </c>
      <c r="B15" s="575" t="s">
        <v>397</v>
      </c>
      <c r="C15" s="318" t="n">
        <v>142.417</v>
      </c>
      <c r="D15" s="319" t="n">
        <v>1088.191</v>
      </c>
      <c r="E15" s="320" t="n">
        <v>62.513</v>
      </c>
      <c r="F15" s="319" t="n">
        <v>177.504</v>
      </c>
      <c r="G15" s="321" t="n">
        <f aca="false">SUM(C15:F15)</f>
        <v>1470.625</v>
      </c>
      <c r="H15" s="322" t="n">
        <f aca="false">G15/$G$10</f>
        <v>0.0561998338261913</v>
      </c>
      <c r="I15" s="323" t="n">
        <v>170.606</v>
      </c>
      <c r="J15" s="319" t="n">
        <v>1195.613</v>
      </c>
      <c r="K15" s="320" t="n">
        <v>26.681</v>
      </c>
      <c r="L15" s="319" t="n">
        <v>257.719</v>
      </c>
      <c r="M15" s="321" t="n">
        <f aca="false">SUM(I15:L15)</f>
        <v>1650.619</v>
      </c>
      <c r="N15" s="324" t="n">
        <f aca="false">IF(ISERROR(G15/M15-1),"         /0",(G15/M15-1))</f>
        <v>-0.109046363818664</v>
      </c>
      <c r="O15" s="318" t="n">
        <v>142.417</v>
      </c>
      <c r="P15" s="319" t="n">
        <v>1088.191</v>
      </c>
      <c r="Q15" s="320" t="n">
        <v>62.513</v>
      </c>
      <c r="R15" s="319" t="n">
        <v>177.504</v>
      </c>
      <c r="S15" s="321" t="n">
        <f aca="false">SUM(O15:R15)</f>
        <v>1470.625</v>
      </c>
      <c r="T15" s="322" t="n">
        <f aca="false">S15/$S$10</f>
        <v>0.0561998338261913</v>
      </c>
      <c r="U15" s="323" t="n">
        <v>170.606</v>
      </c>
      <c r="V15" s="319" t="n">
        <v>1195.613</v>
      </c>
      <c r="W15" s="320" t="n">
        <v>26.681</v>
      </c>
      <c r="X15" s="319" t="n">
        <v>257.719</v>
      </c>
      <c r="Y15" s="321" t="n">
        <f aca="false">SUM(U15:X15)</f>
        <v>1650.619</v>
      </c>
      <c r="Z15" s="325" t="n">
        <f aca="false">IF(ISERROR(S15/Y15-1),"         /0",IF(S15/Y15&gt;5,"  *  ",(S15/Y15-1)))</f>
        <v>-0.109046363818664</v>
      </c>
    </row>
    <row r="16" customFormat="false" ht="19.2" hidden="false" customHeight="true" outlineLevel="0" collapsed="false">
      <c r="A16" s="317" t="s">
        <v>419</v>
      </c>
      <c r="B16" s="575" t="s">
        <v>420</v>
      </c>
      <c r="C16" s="318" t="n">
        <v>537.375</v>
      </c>
      <c r="D16" s="319" t="n">
        <v>391.308</v>
      </c>
      <c r="E16" s="320" t="n">
        <v>184.294</v>
      </c>
      <c r="F16" s="319" t="n">
        <v>131.289</v>
      </c>
      <c r="G16" s="321" t="n">
        <f aca="false">SUM(C16:F16)</f>
        <v>1244.266</v>
      </c>
      <c r="H16" s="322" t="n">
        <f aca="false">G16/$G$10</f>
        <v>0.0475495401176913</v>
      </c>
      <c r="I16" s="323" t="n">
        <v>807.444</v>
      </c>
      <c r="J16" s="319" t="n">
        <v>541.64</v>
      </c>
      <c r="K16" s="320" t="n">
        <v>29.658</v>
      </c>
      <c r="L16" s="319" t="n">
        <v>18.152</v>
      </c>
      <c r="M16" s="321" t="n">
        <f aca="false">SUM(I16:L16)</f>
        <v>1396.894</v>
      </c>
      <c r="N16" s="324" t="n">
        <f aca="false">IF(ISERROR(G16/M16-1),"         /0",(G16/M16-1))</f>
        <v>-0.109262406453174</v>
      </c>
      <c r="O16" s="318" t="n">
        <v>537.375</v>
      </c>
      <c r="P16" s="319" t="n">
        <v>391.308</v>
      </c>
      <c r="Q16" s="320" t="n">
        <v>184.294</v>
      </c>
      <c r="R16" s="319" t="n">
        <v>131.289</v>
      </c>
      <c r="S16" s="321" t="n">
        <f aca="false">SUM(O16:R16)</f>
        <v>1244.266</v>
      </c>
      <c r="T16" s="322" t="n">
        <f aca="false">S16/$S$10</f>
        <v>0.0475495401176913</v>
      </c>
      <c r="U16" s="323" t="n">
        <v>807.444</v>
      </c>
      <c r="V16" s="319" t="n">
        <v>541.64</v>
      </c>
      <c r="W16" s="320" t="n">
        <v>29.658</v>
      </c>
      <c r="X16" s="319" t="n">
        <v>18.152</v>
      </c>
      <c r="Y16" s="321" t="n">
        <f aca="false">SUM(U16:X16)</f>
        <v>1396.894</v>
      </c>
      <c r="Z16" s="325" t="n">
        <f aca="false">IF(ISERROR(S16/Y16-1),"         /0",IF(S16/Y16&gt;5,"  *  ",(S16/Y16-1)))</f>
        <v>-0.109262406453174</v>
      </c>
    </row>
    <row r="17" customFormat="false" ht="19.2" hidden="false" customHeight="true" outlineLevel="0" collapsed="false">
      <c r="A17" s="317" t="s">
        <v>392</v>
      </c>
      <c r="B17" s="575" t="s">
        <v>393</v>
      </c>
      <c r="C17" s="318" t="n">
        <v>156.556</v>
      </c>
      <c r="D17" s="319" t="n">
        <v>534.713</v>
      </c>
      <c r="E17" s="320" t="n">
        <v>0.185</v>
      </c>
      <c r="F17" s="319" t="n">
        <v>0.2</v>
      </c>
      <c r="G17" s="321" t="n">
        <f aca="false">SUM(C17:F17)</f>
        <v>691.654</v>
      </c>
      <c r="H17" s="322" t="n">
        <f aca="false">G17/$G$10</f>
        <v>0.0264315103205919</v>
      </c>
      <c r="I17" s="323" t="n">
        <v>204.062</v>
      </c>
      <c r="J17" s="319" t="n">
        <v>523.751</v>
      </c>
      <c r="K17" s="320" t="n">
        <v>0.808</v>
      </c>
      <c r="L17" s="319" t="n">
        <v>0.85</v>
      </c>
      <c r="M17" s="321" t="n">
        <f aca="false">SUM(I17:L17)</f>
        <v>729.471</v>
      </c>
      <c r="N17" s="324" t="n">
        <f aca="false">IF(ISERROR(G17/M17-1),"         /0",(G17/M17-1))</f>
        <v>-0.051841677050904</v>
      </c>
      <c r="O17" s="318" t="n">
        <v>156.556</v>
      </c>
      <c r="P17" s="319" t="n">
        <v>534.713</v>
      </c>
      <c r="Q17" s="320" t="n">
        <v>0.185</v>
      </c>
      <c r="R17" s="319" t="n">
        <v>0.2</v>
      </c>
      <c r="S17" s="321" t="n">
        <f aca="false">SUM(O17:R17)</f>
        <v>691.654</v>
      </c>
      <c r="T17" s="322" t="n">
        <f aca="false">S17/$S$10</f>
        <v>0.0264315103205919</v>
      </c>
      <c r="U17" s="323" t="n">
        <v>204.062</v>
      </c>
      <c r="V17" s="319" t="n">
        <v>523.751</v>
      </c>
      <c r="W17" s="320" t="n">
        <v>0.808</v>
      </c>
      <c r="X17" s="319" t="n">
        <v>0.85</v>
      </c>
      <c r="Y17" s="321" t="n">
        <f aca="false">SUM(U17:X17)</f>
        <v>729.471</v>
      </c>
      <c r="Z17" s="325" t="n">
        <f aca="false">IF(ISERROR(S17/Y17-1),"         /0",IF(S17/Y17&gt;5,"  *  ",(S17/Y17-1)))</f>
        <v>-0.051841677050904</v>
      </c>
    </row>
    <row r="18" customFormat="false" ht="19.2" hidden="false" customHeight="true" outlineLevel="0" collapsed="false">
      <c r="A18" s="317" t="s">
        <v>461</v>
      </c>
      <c r="B18" s="575" t="s">
        <v>461</v>
      </c>
      <c r="C18" s="318" t="n">
        <v>71.698</v>
      </c>
      <c r="D18" s="319" t="n">
        <v>267.385</v>
      </c>
      <c r="E18" s="320" t="n">
        <v>54.376</v>
      </c>
      <c r="F18" s="319" t="n">
        <v>152.637</v>
      </c>
      <c r="G18" s="321" t="n">
        <f aca="false">SUM(C18:F18)</f>
        <v>546.096</v>
      </c>
      <c r="H18" s="322" t="n">
        <f aca="false">G18/$G$10</f>
        <v>0.0208690213026079</v>
      </c>
      <c r="I18" s="323" t="n">
        <v>13.33</v>
      </c>
      <c r="J18" s="319" t="n">
        <v>25.907</v>
      </c>
      <c r="K18" s="320" t="n">
        <v>62.619</v>
      </c>
      <c r="L18" s="319" t="n">
        <v>226.561</v>
      </c>
      <c r="M18" s="321" t="n">
        <f aca="false">SUM(I18:L18)</f>
        <v>328.417</v>
      </c>
      <c r="N18" s="324" t="n">
        <f aca="false">IF(ISERROR(G18/M18-1),"         /0",(G18/M18-1))</f>
        <v>0.662812826376223</v>
      </c>
      <c r="O18" s="318" t="n">
        <v>71.698</v>
      </c>
      <c r="P18" s="319" t="n">
        <v>267.385</v>
      </c>
      <c r="Q18" s="320" t="n">
        <v>54.376</v>
      </c>
      <c r="R18" s="319" t="n">
        <v>152.637</v>
      </c>
      <c r="S18" s="321" t="n">
        <f aca="false">SUM(O18:R18)</f>
        <v>546.096</v>
      </c>
      <c r="T18" s="322" t="n">
        <f aca="false">S18/$S$10</f>
        <v>0.0208690213026079</v>
      </c>
      <c r="U18" s="323" t="n">
        <v>13.33</v>
      </c>
      <c r="V18" s="319" t="n">
        <v>25.907</v>
      </c>
      <c r="W18" s="320" t="n">
        <v>62.619</v>
      </c>
      <c r="X18" s="319" t="n">
        <v>226.561</v>
      </c>
      <c r="Y18" s="321" t="n">
        <f aca="false">SUM(U18:X18)</f>
        <v>328.417</v>
      </c>
      <c r="Z18" s="325" t="n">
        <f aca="false">IF(ISERROR(S18/Y18-1),"         /0",IF(S18/Y18&gt;5,"  *  ",(S18/Y18-1)))</f>
        <v>0.662812826376223</v>
      </c>
    </row>
    <row r="19" customFormat="false" ht="19.2" hidden="false" customHeight="true" outlineLevel="0" collapsed="false">
      <c r="A19" s="317" t="s">
        <v>469</v>
      </c>
      <c r="B19" s="575" t="s">
        <v>469</v>
      </c>
      <c r="C19" s="318" t="n">
        <v>217.348</v>
      </c>
      <c r="D19" s="319" t="n">
        <v>48.608</v>
      </c>
      <c r="E19" s="320" t="n">
        <v>146.59</v>
      </c>
      <c r="F19" s="319" t="n">
        <v>31.04</v>
      </c>
      <c r="G19" s="321" t="n">
        <f aca="false">SUM(C19:F19)</f>
        <v>443.586</v>
      </c>
      <c r="H19" s="322" t="n">
        <f aca="false">G19/$G$10</f>
        <v>0.0169516086613684</v>
      </c>
      <c r="I19" s="323" t="n">
        <v>86.596</v>
      </c>
      <c r="J19" s="319" t="n">
        <v>31.846</v>
      </c>
      <c r="K19" s="320" t="n">
        <v>254.801</v>
      </c>
      <c r="L19" s="319" t="n">
        <v>66.158</v>
      </c>
      <c r="M19" s="321" t="n">
        <f aca="false">SUM(I19:L19)</f>
        <v>439.401</v>
      </c>
      <c r="N19" s="324" t="n">
        <f aca="false">IF(ISERROR(G19/M19-1),"         /0",(G19/M19-1))</f>
        <v>0.00952432971249495</v>
      </c>
      <c r="O19" s="318" t="n">
        <v>217.348</v>
      </c>
      <c r="P19" s="319" t="n">
        <v>48.608</v>
      </c>
      <c r="Q19" s="320" t="n">
        <v>146.59</v>
      </c>
      <c r="R19" s="319" t="n">
        <v>31.04</v>
      </c>
      <c r="S19" s="321" t="n">
        <f aca="false">SUM(O19:R19)</f>
        <v>443.586</v>
      </c>
      <c r="T19" s="322" t="n">
        <f aca="false">S19/$S$10</f>
        <v>0.0169516086613684</v>
      </c>
      <c r="U19" s="323" t="n">
        <v>86.596</v>
      </c>
      <c r="V19" s="319" t="n">
        <v>31.846</v>
      </c>
      <c r="W19" s="320" t="n">
        <v>254.801</v>
      </c>
      <c r="X19" s="319" t="n">
        <v>66.158</v>
      </c>
      <c r="Y19" s="321" t="n">
        <f aca="false">SUM(U19:X19)</f>
        <v>439.401</v>
      </c>
      <c r="Z19" s="325" t="n">
        <f aca="false">IF(ISERROR(S19/Y19-1),"         /0",IF(S19/Y19&gt;5,"  *  ",(S19/Y19-1)))</f>
        <v>0.00952432971249495</v>
      </c>
    </row>
    <row r="20" customFormat="false" ht="19.2" hidden="false" customHeight="true" outlineLevel="0" collapsed="false">
      <c r="A20" s="317" t="s">
        <v>404</v>
      </c>
      <c r="B20" s="575" t="s">
        <v>405</v>
      </c>
      <c r="C20" s="318" t="n">
        <v>127.542</v>
      </c>
      <c r="D20" s="319" t="n">
        <v>224.968</v>
      </c>
      <c r="E20" s="320" t="n">
        <v>11.873</v>
      </c>
      <c r="F20" s="319" t="n">
        <v>4.177</v>
      </c>
      <c r="G20" s="321" t="n">
        <f aca="false">SUM(C20:F20)</f>
        <v>368.56</v>
      </c>
      <c r="H20" s="322" t="n">
        <f aca="false">G20/$G$10</f>
        <v>0.0140844952010071</v>
      </c>
      <c r="I20" s="323" t="n">
        <v>84.856</v>
      </c>
      <c r="J20" s="319" t="n">
        <v>213.873</v>
      </c>
      <c r="K20" s="320" t="n">
        <v>22.524</v>
      </c>
      <c r="L20" s="319" t="n">
        <v>2.998</v>
      </c>
      <c r="M20" s="321" t="n">
        <f aca="false">SUM(I20:L20)</f>
        <v>324.251</v>
      </c>
      <c r="N20" s="324" t="n">
        <f aca="false">IF(ISERROR(G20/M20-1),"         /0",(G20/M20-1))</f>
        <v>0.136650311024484</v>
      </c>
      <c r="O20" s="318" t="n">
        <v>127.542</v>
      </c>
      <c r="P20" s="319" t="n">
        <v>224.968</v>
      </c>
      <c r="Q20" s="320" t="n">
        <v>11.873</v>
      </c>
      <c r="R20" s="319" t="n">
        <v>4.177</v>
      </c>
      <c r="S20" s="321" t="n">
        <f aca="false">SUM(O20:R20)</f>
        <v>368.56</v>
      </c>
      <c r="T20" s="322" t="n">
        <f aca="false">S20/$S$10</f>
        <v>0.0140844952010071</v>
      </c>
      <c r="U20" s="323" t="n">
        <v>84.856</v>
      </c>
      <c r="V20" s="319" t="n">
        <v>213.873</v>
      </c>
      <c r="W20" s="320" t="n">
        <v>22.524</v>
      </c>
      <c r="X20" s="319" t="n">
        <v>2.998</v>
      </c>
      <c r="Y20" s="321" t="n">
        <f aca="false">SUM(U20:X20)</f>
        <v>324.251</v>
      </c>
      <c r="Z20" s="325" t="n">
        <f aca="false">IF(ISERROR(S20/Y20-1),"         /0",IF(S20/Y20&gt;5,"  *  ",(S20/Y20-1)))</f>
        <v>0.136650311024484</v>
      </c>
    </row>
    <row r="21" customFormat="false" ht="19.2" hidden="false" customHeight="true" outlineLevel="0" collapsed="false">
      <c r="A21" s="317" t="s">
        <v>459</v>
      </c>
      <c r="B21" s="575" t="s">
        <v>460</v>
      </c>
      <c r="C21" s="318" t="n">
        <v>199.963</v>
      </c>
      <c r="D21" s="319" t="n">
        <v>149.166</v>
      </c>
      <c r="E21" s="320" t="n">
        <v>10.61</v>
      </c>
      <c r="F21" s="319" t="n">
        <v>6.185</v>
      </c>
      <c r="G21" s="321" t="n">
        <f aca="false">SUM(C21:F21)</f>
        <v>365.924</v>
      </c>
      <c r="H21" s="322" t="n">
        <f aca="false">G21/$G$10</f>
        <v>0.0139837606412343</v>
      </c>
      <c r="I21" s="323" t="n">
        <v>149.011</v>
      </c>
      <c r="J21" s="319" t="n">
        <v>117.093</v>
      </c>
      <c r="K21" s="320" t="n">
        <v>7.52</v>
      </c>
      <c r="L21" s="319" t="n">
        <v>6.53</v>
      </c>
      <c r="M21" s="321" t="n">
        <f aca="false">SUM(I21:L21)</f>
        <v>280.154</v>
      </c>
      <c r="N21" s="324" t="n">
        <f aca="false">IF(ISERROR(G21/M21-1),"         /0",(G21/M21-1))</f>
        <v>0.30615304439701</v>
      </c>
      <c r="O21" s="318" t="n">
        <v>199.963</v>
      </c>
      <c r="P21" s="319" t="n">
        <v>149.166</v>
      </c>
      <c r="Q21" s="320" t="n">
        <v>10.61</v>
      </c>
      <c r="R21" s="319" t="n">
        <v>6.185</v>
      </c>
      <c r="S21" s="321" t="n">
        <f aca="false">SUM(O21:R21)</f>
        <v>365.924</v>
      </c>
      <c r="T21" s="322" t="n">
        <f aca="false">S21/$S$10</f>
        <v>0.0139837606412343</v>
      </c>
      <c r="U21" s="323" t="n">
        <v>149.011</v>
      </c>
      <c r="V21" s="319" t="n">
        <v>117.093</v>
      </c>
      <c r="W21" s="320" t="n">
        <v>7.52</v>
      </c>
      <c r="X21" s="319" t="n">
        <v>6.53</v>
      </c>
      <c r="Y21" s="321" t="n">
        <f aca="false">SUM(U21:X21)</f>
        <v>280.154</v>
      </c>
      <c r="Z21" s="325" t="n">
        <f aca="false">IF(ISERROR(S21/Y21-1),"         /0",IF(S21/Y21&gt;5,"  *  ",(S21/Y21-1)))</f>
        <v>0.30615304439701</v>
      </c>
    </row>
    <row r="22" customFormat="false" ht="19.2" hidden="false" customHeight="true" outlineLevel="0" collapsed="false">
      <c r="A22" s="317" t="s">
        <v>410</v>
      </c>
      <c r="B22" s="575" t="s">
        <v>411</v>
      </c>
      <c r="C22" s="318" t="n">
        <v>134.633</v>
      </c>
      <c r="D22" s="319" t="n">
        <v>204.172</v>
      </c>
      <c r="E22" s="320" t="n">
        <v>0.109</v>
      </c>
      <c r="F22" s="319" t="n">
        <v>0.899</v>
      </c>
      <c r="G22" s="321" t="n">
        <f aca="false">SUM(C22:F22)</f>
        <v>339.813</v>
      </c>
      <c r="H22" s="322" t="n">
        <f aca="false">G22/$G$10</f>
        <v>0.0129859305614821</v>
      </c>
      <c r="I22" s="323" t="n">
        <v>99.828</v>
      </c>
      <c r="J22" s="319" t="n">
        <v>160.036</v>
      </c>
      <c r="K22" s="320" t="n">
        <v>1.454</v>
      </c>
      <c r="L22" s="319" t="n">
        <v>4.107</v>
      </c>
      <c r="M22" s="321" t="n">
        <f aca="false">SUM(I22:L22)</f>
        <v>265.425</v>
      </c>
      <c r="N22" s="324" t="n">
        <f aca="false">IF(ISERROR(G22/M22-1),"         /0",(G22/M22-1))</f>
        <v>0.280259960440803</v>
      </c>
      <c r="O22" s="318" t="n">
        <v>134.633</v>
      </c>
      <c r="P22" s="319" t="n">
        <v>204.172</v>
      </c>
      <c r="Q22" s="320" t="n">
        <v>0.109</v>
      </c>
      <c r="R22" s="319" t="n">
        <v>0.899</v>
      </c>
      <c r="S22" s="321" t="n">
        <f aca="false">SUM(O22:R22)</f>
        <v>339.813</v>
      </c>
      <c r="T22" s="322" t="n">
        <f aca="false">S22/$S$10</f>
        <v>0.0129859305614821</v>
      </c>
      <c r="U22" s="323" t="n">
        <v>99.828</v>
      </c>
      <c r="V22" s="319" t="n">
        <v>160.036</v>
      </c>
      <c r="W22" s="320" t="n">
        <v>1.454</v>
      </c>
      <c r="X22" s="319" t="n">
        <v>4.107</v>
      </c>
      <c r="Y22" s="321" t="n">
        <f aca="false">SUM(U22:X22)</f>
        <v>265.425</v>
      </c>
      <c r="Z22" s="325" t="n">
        <f aca="false">IF(ISERROR(S22/Y22-1),"         /0",IF(S22/Y22&gt;5,"  *  ",(S22/Y22-1)))</f>
        <v>0.280259960440803</v>
      </c>
    </row>
    <row r="23" customFormat="false" ht="19.2" hidden="false" customHeight="true" outlineLevel="0" collapsed="false">
      <c r="A23" s="317" t="s">
        <v>402</v>
      </c>
      <c r="B23" s="575" t="s">
        <v>403</v>
      </c>
      <c r="C23" s="318" t="n">
        <v>102.516</v>
      </c>
      <c r="D23" s="319" t="n">
        <v>172.919</v>
      </c>
      <c r="E23" s="320" t="n">
        <v>22.528</v>
      </c>
      <c r="F23" s="319" t="n">
        <v>2.47</v>
      </c>
      <c r="G23" s="321" t="n">
        <f aca="false">SUM(C23:F23)</f>
        <v>300.433</v>
      </c>
      <c r="H23" s="322" t="n">
        <f aca="false">G23/$G$10</f>
        <v>0.011481026553951</v>
      </c>
      <c r="I23" s="323" t="n">
        <v>170.766</v>
      </c>
      <c r="J23" s="319" t="n">
        <v>147.618</v>
      </c>
      <c r="K23" s="320" t="n">
        <v>24.309</v>
      </c>
      <c r="L23" s="319" t="n">
        <v>3.812</v>
      </c>
      <c r="M23" s="321" t="n">
        <f aca="false">SUM(I23:L23)</f>
        <v>346.505</v>
      </c>
      <c r="N23" s="324" t="n">
        <f aca="false">IF(ISERROR(G23/M23-1),"         /0",(G23/M23-1))</f>
        <v>-0.132962006320255</v>
      </c>
      <c r="O23" s="318" t="n">
        <v>102.516</v>
      </c>
      <c r="P23" s="319" t="n">
        <v>172.919</v>
      </c>
      <c r="Q23" s="320" t="n">
        <v>22.528</v>
      </c>
      <c r="R23" s="319" t="n">
        <v>2.47</v>
      </c>
      <c r="S23" s="321" t="n">
        <f aca="false">SUM(O23:R23)</f>
        <v>300.433</v>
      </c>
      <c r="T23" s="322" t="n">
        <f aca="false">S23/$S$10</f>
        <v>0.011481026553951</v>
      </c>
      <c r="U23" s="323" t="n">
        <v>170.766</v>
      </c>
      <c r="V23" s="319" t="n">
        <v>147.618</v>
      </c>
      <c r="W23" s="320" t="n">
        <v>24.309</v>
      </c>
      <c r="X23" s="319" t="n">
        <v>3.812</v>
      </c>
      <c r="Y23" s="321" t="n">
        <f aca="false">SUM(U23:X23)</f>
        <v>346.505</v>
      </c>
      <c r="Z23" s="325" t="n">
        <f aca="false">IF(ISERROR(S23/Y23-1),"         /0",IF(S23/Y23&gt;5,"  *  ",(S23/Y23-1)))</f>
        <v>-0.132962006320255</v>
      </c>
    </row>
    <row r="24" customFormat="false" ht="19.2" hidden="false" customHeight="true" outlineLevel="0" collapsed="false">
      <c r="A24" s="317" t="s">
        <v>431</v>
      </c>
      <c r="B24" s="575" t="s">
        <v>432</v>
      </c>
      <c r="C24" s="318" t="n">
        <v>94.376</v>
      </c>
      <c r="D24" s="319" t="n">
        <v>45.33</v>
      </c>
      <c r="E24" s="320" t="n">
        <v>71.152</v>
      </c>
      <c r="F24" s="319" t="n">
        <v>46.246</v>
      </c>
      <c r="G24" s="321" t="n">
        <f aca="false">SUM(C24:F24)</f>
        <v>257.104</v>
      </c>
      <c r="H24" s="322" t="n">
        <f aca="false">G24/$G$10</f>
        <v>0.00982521178141885</v>
      </c>
      <c r="I24" s="323" t="n">
        <v>107.613</v>
      </c>
      <c r="J24" s="319" t="n">
        <v>90.265</v>
      </c>
      <c r="K24" s="320" t="n">
        <v>88.07</v>
      </c>
      <c r="L24" s="319" t="n">
        <v>57.557</v>
      </c>
      <c r="M24" s="321" t="n">
        <f aca="false">SUM(I24:L24)</f>
        <v>343.505</v>
      </c>
      <c r="N24" s="324" t="n">
        <f aca="false">IF(ISERROR(G24/M24-1),"         /0",(G24/M24-1))</f>
        <v>-0.251527634241132</v>
      </c>
      <c r="O24" s="318" t="n">
        <v>94.376</v>
      </c>
      <c r="P24" s="319" t="n">
        <v>45.33</v>
      </c>
      <c r="Q24" s="320" t="n">
        <v>71.152</v>
      </c>
      <c r="R24" s="319" t="n">
        <v>46.246</v>
      </c>
      <c r="S24" s="321" t="n">
        <f aca="false">SUM(O24:R24)</f>
        <v>257.104</v>
      </c>
      <c r="T24" s="322" t="n">
        <f aca="false">S24/$S$10</f>
        <v>0.00982521178141885</v>
      </c>
      <c r="U24" s="323" t="n">
        <v>107.613</v>
      </c>
      <c r="V24" s="319" t="n">
        <v>90.265</v>
      </c>
      <c r="W24" s="320" t="n">
        <v>88.07</v>
      </c>
      <c r="X24" s="319" t="n">
        <v>57.557</v>
      </c>
      <c r="Y24" s="321" t="n">
        <f aca="false">SUM(U24:X24)</f>
        <v>343.505</v>
      </c>
      <c r="Z24" s="325" t="n">
        <f aca="false">IF(ISERROR(S24/Y24-1),"         /0",IF(S24/Y24&gt;5,"  *  ",(S24/Y24-1)))</f>
        <v>-0.251527634241132</v>
      </c>
    </row>
    <row r="25" customFormat="false" ht="19.2" hidden="false" customHeight="true" outlineLevel="0" collapsed="false">
      <c r="A25" s="317" t="s">
        <v>453</v>
      </c>
      <c r="B25" s="575" t="s">
        <v>454</v>
      </c>
      <c r="C25" s="318" t="n">
        <v>83.544</v>
      </c>
      <c r="D25" s="319" t="n">
        <v>125.797</v>
      </c>
      <c r="E25" s="320" t="n">
        <v>10.982</v>
      </c>
      <c r="F25" s="319" t="n">
        <v>9.989</v>
      </c>
      <c r="G25" s="321" t="n">
        <f aca="false">SUM(C25:F25)</f>
        <v>230.312</v>
      </c>
      <c r="H25" s="322" t="n">
        <f aca="false">G25/$G$10</f>
        <v>0.00880135733322756</v>
      </c>
      <c r="I25" s="323" t="n">
        <v>109.17</v>
      </c>
      <c r="J25" s="319" t="n">
        <v>173.08</v>
      </c>
      <c r="K25" s="320" t="n">
        <v>9.64</v>
      </c>
      <c r="L25" s="319" t="n">
        <v>12.04</v>
      </c>
      <c r="M25" s="321" t="n">
        <f aca="false">SUM(I25:L25)</f>
        <v>303.93</v>
      </c>
      <c r="N25" s="324" t="n">
        <f aca="false">IF(ISERROR(G25/M25-1),"         /0",(G25/M25-1))</f>
        <v>-0.24222024808344</v>
      </c>
      <c r="O25" s="318" t="n">
        <v>83.544</v>
      </c>
      <c r="P25" s="319" t="n">
        <v>125.797</v>
      </c>
      <c r="Q25" s="320" t="n">
        <v>10.982</v>
      </c>
      <c r="R25" s="319" t="n">
        <v>9.989</v>
      </c>
      <c r="S25" s="321" t="n">
        <f aca="false">SUM(O25:R25)</f>
        <v>230.312</v>
      </c>
      <c r="T25" s="322" t="n">
        <f aca="false">S25/$S$10</f>
        <v>0.00880135733322756</v>
      </c>
      <c r="U25" s="323" t="n">
        <v>109.17</v>
      </c>
      <c r="V25" s="319" t="n">
        <v>173.08</v>
      </c>
      <c r="W25" s="320" t="n">
        <v>9.64</v>
      </c>
      <c r="X25" s="319" t="n">
        <v>12.04</v>
      </c>
      <c r="Y25" s="321" t="n">
        <f aca="false">SUM(U25:X25)</f>
        <v>303.93</v>
      </c>
      <c r="Z25" s="325" t="n">
        <f aca="false">IF(ISERROR(S25/Y25-1),"         /0",IF(S25/Y25&gt;5,"  *  ",(S25/Y25-1)))</f>
        <v>-0.24222024808344</v>
      </c>
    </row>
    <row r="26" customFormat="false" ht="19.2" hidden="false" customHeight="true" outlineLevel="0" collapsed="false">
      <c r="A26" s="317" t="s">
        <v>400</v>
      </c>
      <c r="B26" s="575" t="s">
        <v>401</v>
      </c>
      <c r="C26" s="318" t="n">
        <v>73.867</v>
      </c>
      <c r="D26" s="319" t="n">
        <v>144.362</v>
      </c>
      <c r="E26" s="320" t="n">
        <v>0.47</v>
      </c>
      <c r="F26" s="319" t="n">
        <v>0.477</v>
      </c>
      <c r="G26" s="321" t="n">
        <f aca="false">SUM(C26:F26)</f>
        <v>219.176</v>
      </c>
      <c r="H26" s="322" t="n">
        <f aca="false">G26/$G$10</f>
        <v>0.00837579585461236</v>
      </c>
      <c r="I26" s="323" t="n">
        <v>115.651</v>
      </c>
      <c r="J26" s="319" t="n">
        <v>132.956</v>
      </c>
      <c r="K26" s="320" t="n">
        <v>0.091</v>
      </c>
      <c r="L26" s="319" t="n">
        <v>1.006</v>
      </c>
      <c r="M26" s="321" t="n">
        <f aca="false">SUM(I26:L26)</f>
        <v>249.704</v>
      </c>
      <c r="N26" s="324" t="n">
        <f aca="false">IF(ISERROR(G26/M26-1),"         /0",(G26/M26-1))</f>
        <v>-0.122256751994361</v>
      </c>
      <c r="O26" s="318" t="n">
        <v>73.867</v>
      </c>
      <c r="P26" s="319" t="n">
        <v>144.362</v>
      </c>
      <c r="Q26" s="320" t="n">
        <v>0.47</v>
      </c>
      <c r="R26" s="319" t="n">
        <v>0.477</v>
      </c>
      <c r="S26" s="321" t="n">
        <f aca="false">SUM(O26:R26)</f>
        <v>219.176</v>
      </c>
      <c r="T26" s="322" t="n">
        <f aca="false">S26/$S$10</f>
        <v>0.00837579585461236</v>
      </c>
      <c r="U26" s="323" t="n">
        <v>115.651</v>
      </c>
      <c r="V26" s="319" t="n">
        <v>132.956</v>
      </c>
      <c r="W26" s="320" t="n">
        <v>0.091</v>
      </c>
      <c r="X26" s="319" t="n">
        <v>1.006</v>
      </c>
      <c r="Y26" s="321" t="n">
        <f aca="false">SUM(U26:X26)</f>
        <v>249.704</v>
      </c>
      <c r="Z26" s="325" t="n">
        <f aca="false">IF(ISERROR(S26/Y26-1),"         /0",IF(S26/Y26&gt;5,"  *  ",(S26/Y26-1)))</f>
        <v>-0.122256751994361</v>
      </c>
    </row>
    <row r="27" customFormat="false" ht="19.2" hidden="false" customHeight="true" outlineLevel="0" collapsed="false">
      <c r="A27" s="317" t="s">
        <v>418</v>
      </c>
      <c r="B27" s="575" t="s">
        <v>418</v>
      </c>
      <c r="C27" s="318" t="n">
        <v>100.476</v>
      </c>
      <c r="D27" s="319" t="n">
        <v>110.328</v>
      </c>
      <c r="E27" s="320" t="n">
        <v>1.061</v>
      </c>
      <c r="F27" s="319" t="n">
        <v>0.995</v>
      </c>
      <c r="G27" s="321" t="n">
        <f aca="false">SUM(C27:F27)</f>
        <v>212.86</v>
      </c>
      <c r="H27" s="322" t="n">
        <f aca="false">G27/$G$10</f>
        <v>0.00813443034644664</v>
      </c>
      <c r="I27" s="323" t="n">
        <v>5.851</v>
      </c>
      <c r="J27" s="319" t="n">
        <v>24.286</v>
      </c>
      <c r="K27" s="320" t="n">
        <v>3.8</v>
      </c>
      <c r="L27" s="319" t="n">
        <v>2.737</v>
      </c>
      <c r="M27" s="321" t="n">
        <f aca="false">SUM(I27:L27)</f>
        <v>36.674</v>
      </c>
      <c r="N27" s="324" t="n">
        <f aca="false">IF(ISERROR(G27/M27-1),"         /0",(G27/M27-1))</f>
        <v>4.80411190489175</v>
      </c>
      <c r="O27" s="318" t="n">
        <v>100.476</v>
      </c>
      <c r="P27" s="319" t="n">
        <v>110.328</v>
      </c>
      <c r="Q27" s="320" t="n">
        <v>1.061</v>
      </c>
      <c r="R27" s="319" t="n">
        <v>0.995</v>
      </c>
      <c r="S27" s="321" t="n">
        <f aca="false">SUM(O27:R27)</f>
        <v>212.86</v>
      </c>
      <c r="T27" s="322" t="n">
        <f aca="false">S27/$S$10</f>
        <v>0.00813443034644664</v>
      </c>
      <c r="U27" s="323" t="n">
        <v>5.851</v>
      </c>
      <c r="V27" s="319" t="n">
        <v>24.286</v>
      </c>
      <c r="W27" s="320" t="n">
        <v>3.8</v>
      </c>
      <c r="X27" s="319" t="n">
        <v>2.737</v>
      </c>
      <c r="Y27" s="321" t="n">
        <f aca="false">SUM(U27:X27)</f>
        <v>36.674</v>
      </c>
      <c r="Z27" s="325" t="str">
        <f aca="false">IF(ISERROR(S27/Y27-1),"         /0",IF(S27/Y27&gt;5,"  *  ",(S27/Y27-1)))</f>
        <v>  *  </v>
      </c>
    </row>
    <row r="28" customFormat="false" ht="19.2" hidden="false" customHeight="true" outlineLevel="0" collapsed="false">
      <c r="A28" s="317" t="s">
        <v>408</v>
      </c>
      <c r="B28" s="575" t="s">
        <v>409</v>
      </c>
      <c r="C28" s="318" t="n">
        <v>32.009</v>
      </c>
      <c r="D28" s="319" t="n">
        <v>145.069</v>
      </c>
      <c r="E28" s="320" t="n">
        <v>0.01</v>
      </c>
      <c r="F28" s="319" t="n">
        <v>0.888</v>
      </c>
      <c r="G28" s="321" t="n">
        <f aca="false">SUM(C28:F28)</f>
        <v>177.976</v>
      </c>
      <c r="H28" s="322" t="n">
        <f aca="false">G28/$G$10</f>
        <v>0.00680134067151737</v>
      </c>
      <c r="I28" s="323" t="n">
        <v>40.342</v>
      </c>
      <c r="J28" s="319" t="n">
        <v>131.199</v>
      </c>
      <c r="K28" s="320" t="n">
        <v>0.02</v>
      </c>
      <c r="L28" s="319" t="n">
        <v>0.02</v>
      </c>
      <c r="M28" s="321" t="n">
        <f aca="false">SUM(I28:L28)</f>
        <v>171.581</v>
      </c>
      <c r="N28" s="324" t="n">
        <f aca="false">IF(ISERROR(G28/M28-1),"         /0",(G28/M28-1))</f>
        <v>0.0372710265122596</v>
      </c>
      <c r="O28" s="318" t="n">
        <v>32.009</v>
      </c>
      <c r="P28" s="319" t="n">
        <v>145.069</v>
      </c>
      <c r="Q28" s="320" t="n">
        <v>0.01</v>
      </c>
      <c r="R28" s="319" t="n">
        <v>0.888</v>
      </c>
      <c r="S28" s="321" t="n">
        <f aca="false">SUM(O28:R28)</f>
        <v>177.976</v>
      </c>
      <c r="T28" s="322" t="n">
        <f aca="false">S28/$S$10</f>
        <v>0.00680134067151737</v>
      </c>
      <c r="U28" s="323" t="n">
        <v>40.342</v>
      </c>
      <c r="V28" s="319" t="n">
        <v>131.199</v>
      </c>
      <c r="W28" s="320" t="n">
        <v>0.02</v>
      </c>
      <c r="X28" s="319" t="n">
        <v>0.02</v>
      </c>
      <c r="Y28" s="321" t="n">
        <f aca="false">SUM(U28:X28)</f>
        <v>171.581</v>
      </c>
      <c r="Z28" s="325" t="n">
        <f aca="false">IF(ISERROR(S28/Y28-1),"         /0",IF(S28/Y28&gt;5,"  *  ",(S28/Y28-1)))</f>
        <v>0.0372710265122596</v>
      </c>
    </row>
    <row r="29" customFormat="false" ht="19.2" hidden="false" customHeight="true" outlineLevel="0" collapsed="false">
      <c r="A29" s="317" t="s">
        <v>416</v>
      </c>
      <c r="B29" s="575" t="s">
        <v>417</v>
      </c>
      <c r="C29" s="318" t="n">
        <v>35.526</v>
      </c>
      <c r="D29" s="319" t="n">
        <v>101.295</v>
      </c>
      <c r="E29" s="320" t="n">
        <v>0.1</v>
      </c>
      <c r="F29" s="319" t="n">
        <v>0.05</v>
      </c>
      <c r="G29" s="321" t="n">
        <f aca="false">SUM(C29:F29)</f>
        <v>136.971</v>
      </c>
      <c r="H29" s="322" t="n">
        <f aca="false">G29/$G$10</f>
        <v>0.00523433740008993</v>
      </c>
      <c r="I29" s="323" t="n">
        <v>33.192</v>
      </c>
      <c r="J29" s="319" t="n">
        <v>96.099</v>
      </c>
      <c r="K29" s="320" t="n">
        <v>0.076</v>
      </c>
      <c r="L29" s="319" t="n">
        <v>0.025</v>
      </c>
      <c r="M29" s="321" t="n">
        <f aca="false">SUM(I29:L29)</f>
        <v>129.392</v>
      </c>
      <c r="N29" s="324" t="s">
        <v>161</v>
      </c>
      <c r="O29" s="318" t="n">
        <v>35.526</v>
      </c>
      <c r="P29" s="319" t="n">
        <v>101.295</v>
      </c>
      <c r="Q29" s="320" t="n">
        <v>0.1</v>
      </c>
      <c r="R29" s="319" t="n">
        <v>0.05</v>
      </c>
      <c r="S29" s="321" t="n">
        <f aca="false">SUM(O29:R29)</f>
        <v>136.971</v>
      </c>
      <c r="T29" s="322" t="n">
        <f aca="false">S29/$S$10</f>
        <v>0.00523433740008993</v>
      </c>
      <c r="U29" s="323" t="n">
        <v>33.192</v>
      </c>
      <c r="V29" s="319" t="n">
        <v>96.099</v>
      </c>
      <c r="W29" s="320" t="n">
        <v>0.076</v>
      </c>
      <c r="X29" s="319" t="n">
        <v>0.025</v>
      </c>
      <c r="Y29" s="321" t="n">
        <f aca="false">SUM(U29:X29)</f>
        <v>129.392</v>
      </c>
      <c r="Z29" s="325" t="n">
        <f aca="false">IF(ISERROR(S29/Y29-1),"         /0",IF(S29/Y29&gt;5,"  *  ",(S29/Y29-1)))</f>
        <v>0.0585739458390009</v>
      </c>
    </row>
    <row r="30" customFormat="false" ht="19.2" hidden="false" customHeight="true" outlineLevel="0" collapsed="false">
      <c r="A30" s="317" t="s">
        <v>406</v>
      </c>
      <c r="B30" s="575" t="s">
        <v>407</v>
      </c>
      <c r="C30" s="318" t="n">
        <v>16.959</v>
      </c>
      <c r="D30" s="319" t="n">
        <v>6.281</v>
      </c>
      <c r="E30" s="320" t="n">
        <v>57.168</v>
      </c>
      <c r="F30" s="319" t="n">
        <v>52.744</v>
      </c>
      <c r="G30" s="321" t="n">
        <f aca="false">SUM(C30:F30)</f>
        <v>133.152</v>
      </c>
      <c r="H30" s="322" t="n">
        <f aca="false">G30/$G$10</f>
        <v>0.00508839457620061</v>
      </c>
      <c r="I30" s="323" t="n">
        <v>49.772</v>
      </c>
      <c r="J30" s="319" t="n">
        <v>25.118</v>
      </c>
      <c r="K30" s="320" t="n">
        <v>55.227</v>
      </c>
      <c r="L30" s="319" t="n">
        <v>44.732</v>
      </c>
      <c r="M30" s="321" t="n">
        <f aca="false">SUM(I30:L30)</f>
        <v>174.849</v>
      </c>
      <c r="N30" s="324" t="n">
        <f aca="false">IF(ISERROR(G30/M30-1),"         /0",(G30/M30-1))</f>
        <v>-0.238474340716847</v>
      </c>
      <c r="O30" s="318" t="n">
        <v>16.959</v>
      </c>
      <c r="P30" s="319" t="n">
        <v>6.281</v>
      </c>
      <c r="Q30" s="320" t="n">
        <v>57.168</v>
      </c>
      <c r="R30" s="319" t="n">
        <v>52.744</v>
      </c>
      <c r="S30" s="321" t="n">
        <f aca="false">SUM(O30:R30)</f>
        <v>133.152</v>
      </c>
      <c r="T30" s="322" t="n">
        <f aca="false">S30/$S$10</f>
        <v>0.00508839457620061</v>
      </c>
      <c r="U30" s="323" t="n">
        <v>49.772</v>
      </c>
      <c r="V30" s="319" t="n">
        <v>25.118</v>
      </c>
      <c r="W30" s="320" t="n">
        <v>55.227</v>
      </c>
      <c r="X30" s="319" t="n">
        <v>44.732</v>
      </c>
      <c r="Y30" s="321" t="n">
        <f aca="false">SUM(U30:X30)</f>
        <v>174.849</v>
      </c>
      <c r="Z30" s="325" t="n">
        <f aca="false">IF(ISERROR(S30/Y30-1),"         /0",IF(S30/Y30&gt;5,"  *  ",(S30/Y30-1)))</f>
        <v>-0.238474340716847</v>
      </c>
    </row>
    <row r="31" customFormat="false" ht="19.2" hidden="false" customHeight="true" outlineLevel="0" collapsed="false">
      <c r="A31" s="317" t="s">
        <v>414</v>
      </c>
      <c r="B31" s="575" t="s">
        <v>415</v>
      </c>
      <c r="C31" s="318" t="n">
        <v>18.931</v>
      </c>
      <c r="D31" s="319" t="n">
        <v>94.561</v>
      </c>
      <c r="E31" s="320" t="n">
        <v>0.18</v>
      </c>
      <c r="F31" s="319" t="n">
        <v>0.186</v>
      </c>
      <c r="G31" s="321" t="n">
        <f aca="false">SUM(C31:F31)</f>
        <v>113.858</v>
      </c>
      <c r="H31" s="322" t="n">
        <f aca="false">G31/$G$10</f>
        <v>0.00435107568535996</v>
      </c>
      <c r="I31" s="323" t="n">
        <v>25.83</v>
      </c>
      <c r="J31" s="319" t="n">
        <v>83.476</v>
      </c>
      <c r="K31" s="320" t="n">
        <v>0.75</v>
      </c>
      <c r="L31" s="319" t="n">
        <v>0.17</v>
      </c>
      <c r="M31" s="321" t="n">
        <f aca="false">SUM(I31:L31)</f>
        <v>110.226</v>
      </c>
      <c r="N31" s="324" t="n">
        <f aca="false">IF(ISERROR(G31/M31-1),"         /0",(G31/M31-1))</f>
        <v>0.0329504835519749</v>
      </c>
      <c r="O31" s="318" t="n">
        <v>18.931</v>
      </c>
      <c r="P31" s="319" t="n">
        <v>94.561</v>
      </c>
      <c r="Q31" s="320" t="n">
        <v>0.18</v>
      </c>
      <c r="R31" s="319" t="n">
        <v>0.186</v>
      </c>
      <c r="S31" s="321" t="n">
        <f aca="false">SUM(O31:R31)</f>
        <v>113.858</v>
      </c>
      <c r="T31" s="322" t="n">
        <f aca="false">S31/$S$10</f>
        <v>0.00435107568535996</v>
      </c>
      <c r="U31" s="323" t="n">
        <v>25.83</v>
      </c>
      <c r="V31" s="319" t="n">
        <v>83.476</v>
      </c>
      <c r="W31" s="320" t="n">
        <v>0.75</v>
      </c>
      <c r="X31" s="319" t="n">
        <v>0.17</v>
      </c>
      <c r="Y31" s="321" t="n">
        <f aca="false">SUM(U31:X31)</f>
        <v>110.226</v>
      </c>
      <c r="Z31" s="325" t="n">
        <f aca="false">IF(ISERROR(S31/Y31-1),"         /0",IF(S31/Y31&gt;5,"  *  ",(S31/Y31-1)))</f>
        <v>0.0329504835519749</v>
      </c>
    </row>
    <row r="32" customFormat="false" ht="19.2" hidden="false" customHeight="true" outlineLevel="0" collapsed="false">
      <c r="A32" s="317" t="s">
        <v>459</v>
      </c>
      <c r="B32" s="575" t="s">
        <v>484</v>
      </c>
      <c r="C32" s="318" t="n">
        <v>45.33</v>
      </c>
      <c r="D32" s="319" t="n">
        <v>2.1</v>
      </c>
      <c r="E32" s="320" t="n">
        <v>22.595</v>
      </c>
      <c r="F32" s="319" t="n">
        <v>31.539</v>
      </c>
      <c r="G32" s="321" t="n">
        <f aca="false">SUM(C32:F32)</f>
        <v>101.564</v>
      </c>
      <c r="H32" s="322" t="n">
        <f aca="false">G32/$G$10</f>
        <v>0.00388126131591894</v>
      </c>
      <c r="I32" s="323" t="n">
        <v>43.925</v>
      </c>
      <c r="J32" s="319" t="n">
        <v>0</v>
      </c>
      <c r="K32" s="320" t="n">
        <v>26.74</v>
      </c>
      <c r="L32" s="319" t="n">
        <v>29.956</v>
      </c>
      <c r="M32" s="321" t="n">
        <f aca="false">SUM(I32:L32)</f>
        <v>100.621</v>
      </c>
      <c r="N32" s="324" t="n">
        <f aca="false">IF(ISERROR(G32/M32-1),"         /0",(G32/M32-1))</f>
        <v>0.00937180111507519</v>
      </c>
      <c r="O32" s="318" t="n">
        <v>45.33</v>
      </c>
      <c r="P32" s="319" t="n">
        <v>2.1</v>
      </c>
      <c r="Q32" s="320" t="n">
        <v>22.595</v>
      </c>
      <c r="R32" s="319" t="n">
        <v>31.539</v>
      </c>
      <c r="S32" s="321" t="n">
        <f aca="false">SUM(O32:R32)</f>
        <v>101.564</v>
      </c>
      <c r="T32" s="322" t="n">
        <f aca="false">S32/$S$10</f>
        <v>0.00388126131591894</v>
      </c>
      <c r="U32" s="323" t="n">
        <v>43.925</v>
      </c>
      <c r="V32" s="319" t="n">
        <v>0</v>
      </c>
      <c r="W32" s="320" t="n">
        <v>26.74</v>
      </c>
      <c r="X32" s="319" t="n">
        <v>29.956</v>
      </c>
      <c r="Y32" s="321" t="n">
        <f aca="false">SUM(U32:X32)</f>
        <v>100.621</v>
      </c>
      <c r="Z32" s="325" t="n">
        <f aca="false">IF(ISERROR(S32/Y32-1),"         /0",IF(S32/Y32&gt;5,"  *  ",(S32/Y32-1)))</f>
        <v>0.00937180111507519</v>
      </c>
    </row>
    <row r="33" customFormat="false" ht="19.2" hidden="false" customHeight="true" outlineLevel="0" collapsed="false">
      <c r="A33" s="317" t="s">
        <v>494</v>
      </c>
      <c r="B33" s="575" t="s">
        <v>495</v>
      </c>
      <c r="C33" s="318" t="n">
        <v>0</v>
      </c>
      <c r="D33" s="319" t="n">
        <v>0</v>
      </c>
      <c r="E33" s="320" t="n">
        <v>40.275</v>
      </c>
      <c r="F33" s="319" t="n">
        <v>40.055</v>
      </c>
      <c r="G33" s="321" t="n">
        <f aca="false">SUM(C33:F33)</f>
        <v>80.33</v>
      </c>
      <c r="H33" s="322" t="n">
        <f aca="false">G33/$G$10</f>
        <v>0.00306980545771896</v>
      </c>
      <c r="I33" s="323"/>
      <c r="J33" s="319"/>
      <c r="K33" s="320" t="n">
        <v>48.545</v>
      </c>
      <c r="L33" s="319" t="n">
        <v>48.16</v>
      </c>
      <c r="M33" s="321" t="n">
        <f aca="false">SUM(I33:L33)</f>
        <v>96.705</v>
      </c>
      <c r="N33" s="324" t="n">
        <f aca="false">IF(ISERROR(G33/M33-1),"         /0",(G33/M33-1))</f>
        <v>-0.169329403857091</v>
      </c>
      <c r="O33" s="318"/>
      <c r="P33" s="319"/>
      <c r="Q33" s="320" t="n">
        <v>40.275</v>
      </c>
      <c r="R33" s="319" t="n">
        <v>40.055</v>
      </c>
      <c r="S33" s="321" t="n">
        <f aca="false">SUM(O33:R33)</f>
        <v>80.33</v>
      </c>
      <c r="T33" s="322" t="n">
        <f aca="false">S33/$S$10</f>
        <v>0.00306980545771896</v>
      </c>
      <c r="U33" s="323"/>
      <c r="V33" s="319"/>
      <c r="W33" s="320" t="n">
        <v>48.545</v>
      </c>
      <c r="X33" s="319" t="n">
        <v>48.16</v>
      </c>
      <c r="Y33" s="321" t="n">
        <f aca="false">SUM(U33:X33)</f>
        <v>96.705</v>
      </c>
      <c r="Z33" s="325" t="n">
        <f aca="false">IF(ISERROR(S33/Y33-1),"         /0",IF(S33/Y33&gt;5,"  *  ",(S33/Y33-1)))</f>
        <v>-0.169329403857091</v>
      </c>
    </row>
    <row r="34" customFormat="false" ht="19.2" hidden="false" customHeight="true" outlineLevel="0" collapsed="false">
      <c r="A34" s="317" t="s">
        <v>496</v>
      </c>
      <c r="B34" s="575" t="s">
        <v>497</v>
      </c>
      <c r="C34" s="318" t="n">
        <v>26.86</v>
      </c>
      <c r="D34" s="319" t="n">
        <v>34.05</v>
      </c>
      <c r="E34" s="320" t="n">
        <v>5.474</v>
      </c>
      <c r="F34" s="319" t="n">
        <v>4.028</v>
      </c>
      <c r="G34" s="321" t="n">
        <f aca="false">SUM(C34:F34)</f>
        <v>70.412</v>
      </c>
      <c r="H34" s="322" t="n">
        <f aca="false">G34/$G$10</f>
        <v>0.00269078976582731</v>
      </c>
      <c r="I34" s="323" t="n">
        <v>83</v>
      </c>
      <c r="J34" s="319" t="n">
        <v>64.33</v>
      </c>
      <c r="K34" s="320" t="n">
        <v>10.14</v>
      </c>
      <c r="L34" s="319" t="n">
        <v>4.47</v>
      </c>
      <c r="M34" s="321" t="n">
        <f aca="false">SUM(I34:L34)</f>
        <v>161.94</v>
      </c>
      <c r="N34" s="324" t="n">
        <f aca="false">IF(ISERROR(G34/M34-1),"         /0",(G34/M34-1))</f>
        <v>-0.565196986538224</v>
      </c>
      <c r="O34" s="318" t="n">
        <v>26.86</v>
      </c>
      <c r="P34" s="319" t="n">
        <v>34.05</v>
      </c>
      <c r="Q34" s="320" t="n">
        <v>5.474</v>
      </c>
      <c r="R34" s="319" t="n">
        <v>4.028</v>
      </c>
      <c r="S34" s="321" t="n">
        <f aca="false">SUM(O34:R34)</f>
        <v>70.412</v>
      </c>
      <c r="T34" s="322" t="n">
        <f aca="false">S34/$S$10</f>
        <v>0.00269078976582731</v>
      </c>
      <c r="U34" s="323" t="n">
        <v>83</v>
      </c>
      <c r="V34" s="319" t="n">
        <v>64.33</v>
      </c>
      <c r="W34" s="320" t="n">
        <v>10.14</v>
      </c>
      <c r="X34" s="319" t="n">
        <v>4.47</v>
      </c>
      <c r="Y34" s="321" t="n">
        <f aca="false">SUM(U34:X34)</f>
        <v>161.94</v>
      </c>
      <c r="Z34" s="325" t="n">
        <f aca="false">IF(ISERROR(S34/Y34-1),"         /0",IF(S34/Y34&gt;5,"  *  ",(S34/Y34-1)))</f>
        <v>-0.565196986538224</v>
      </c>
    </row>
    <row r="35" customFormat="false" ht="19.2" hidden="false" customHeight="true" outlineLevel="0" collapsed="false">
      <c r="A35" s="317" t="s">
        <v>449</v>
      </c>
      <c r="B35" s="575" t="s">
        <v>450</v>
      </c>
      <c r="C35" s="318" t="n">
        <v>5.215</v>
      </c>
      <c r="D35" s="319" t="n">
        <v>4.943</v>
      </c>
      <c r="E35" s="320" t="n">
        <v>28.732</v>
      </c>
      <c r="F35" s="319" t="n">
        <v>29.114</v>
      </c>
      <c r="G35" s="321" t="n">
        <f aca="false">SUM(C35:F35)</f>
        <v>68.004</v>
      </c>
      <c r="H35" s="322" t="n">
        <f aca="false">G35/$G$10</f>
        <v>0.00259876821046583</v>
      </c>
      <c r="I35" s="323" t="n">
        <v>5.494</v>
      </c>
      <c r="J35" s="319" t="n">
        <v>5.169</v>
      </c>
      <c r="K35" s="320" t="n">
        <v>13.175</v>
      </c>
      <c r="L35" s="319" t="n">
        <v>12.45</v>
      </c>
      <c r="M35" s="321" t="n">
        <f aca="false">SUM(I35:L35)</f>
        <v>36.288</v>
      </c>
      <c r="N35" s="324" t="n">
        <f aca="false">IF(ISERROR(G35/M35-1),"         /0",(G35/M35-1))</f>
        <v>0.874007936507937</v>
      </c>
      <c r="O35" s="318" t="n">
        <v>5.215</v>
      </c>
      <c r="P35" s="319" t="n">
        <v>4.943</v>
      </c>
      <c r="Q35" s="320" t="n">
        <v>28.732</v>
      </c>
      <c r="R35" s="319" t="n">
        <v>29.114</v>
      </c>
      <c r="S35" s="321" t="n">
        <f aca="false">SUM(O35:R35)</f>
        <v>68.004</v>
      </c>
      <c r="T35" s="322" t="n">
        <f aca="false">S35/$S$10</f>
        <v>0.00259876821046583</v>
      </c>
      <c r="U35" s="323" t="n">
        <v>5.494</v>
      </c>
      <c r="V35" s="319" t="n">
        <v>5.169</v>
      </c>
      <c r="W35" s="320" t="n">
        <v>13.175</v>
      </c>
      <c r="X35" s="319" t="n">
        <v>12.45</v>
      </c>
      <c r="Y35" s="321" t="n">
        <f aca="false">SUM(U35:X35)</f>
        <v>36.288</v>
      </c>
      <c r="Z35" s="325" t="n">
        <f aca="false">IF(ISERROR(S35/Y35-1),"         /0",IF(S35/Y35&gt;5,"  *  ",(S35/Y35-1)))</f>
        <v>0.874007936507937</v>
      </c>
    </row>
    <row r="36" customFormat="false" ht="19.2" hidden="false" customHeight="true" outlineLevel="0" collapsed="false">
      <c r="A36" s="317" t="s">
        <v>447</v>
      </c>
      <c r="B36" s="575" t="s">
        <v>448</v>
      </c>
      <c r="C36" s="318" t="n">
        <v>0.514</v>
      </c>
      <c r="D36" s="319" t="n">
        <v>2.348</v>
      </c>
      <c r="E36" s="320" t="n">
        <v>31.561</v>
      </c>
      <c r="F36" s="319" t="n">
        <v>29.822</v>
      </c>
      <c r="G36" s="321" t="n">
        <f aca="false">SUM(C36:F36)</f>
        <v>64.245</v>
      </c>
      <c r="H36" s="322" t="n">
        <f aca="false">G36/$G$10</f>
        <v>0.00245511828247423</v>
      </c>
      <c r="I36" s="323" t="n">
        <v>0.386</v>
      </c>
      <c r="J36" s="319" t="n">
        <v>6.185</v>
      </c>
      <c r="K36" s="320" t="n">
        <v>30.873</v>
      </c>
      <c r="L36" s="319" t="n">
        <v>39.152</v>
      </c>
      <c r="M36" s="321" t="n">
        <f aca="false">SUM(I36:L36)</f>
        <v>76.596</v>
      </c>
      <c r="N36" s="324" t="s">
        <v>161</v>
      </c>
      <c r="O36" s="318" t="n">
        <v>0.514</v>
      </c>
      <c r="P36" s="319" t="n">
        <v>2.348</v>
      </c>
      <c r="Q36" s="320" t="n">
        <v>31.561</v>
      </c>
      <c r="R36" s="319" t="n">
        <v>29.822</v>
      </c>
      <c r="S36" s="321" t="n">
        <f aca="false">SUM(O36:R36)</f>
        <v>64.245</v>
      </c>
      <c r="T36" s="322" t="n">
        <f aca="false">S36/$S$10</f>
        <v>0.00245511828247423</v>
      </c>
      <c r="U36" s="323" t="n">
        <v>0.386</v>
      </c>
      <c r="V36" s="319" t="n">
        <v>6.185</v>
      </c>
      <c r="W36" s="320" t="n">
        <v>30.873</v>
      </c>
      <c r="X36" s="319" t="n">
        <v>39.152</v>
      </c>
      <c r="Y36" s="321" t="n">
        <f aca="false">SUM(U36:X36)</f>
        <v>76.596</v>
      </c>
      <c r="Z36" s="325" t="n">
        <f aca="false">IF(ISERROR(S36/Y36-1),"         /0",IF(S36/Y36&gt;5,"  *  ",(S36/Y36-1)))</f>
        <v>-0.161248629171236</v>
      </c>
    </row>
    <row r="37" customFormat="false" ht="19.2" hidden="false" customHeight="true" outlineLevel="0" collapsed="false">
      <c r="A37" s="317" t="s">
        <v>441</v>
      </c>
      <c r="B37" s="575" t="s">
        <v>442</v>
      </c>
      <c r="C37" s="318" t="n">
        <v>0.906</v>
      </c>
      <c r="D37" s="319" t="n">
        <v>4.437</v>
      </c>
      <c r="E37" s="320" t="n">
        <v>12.071</v>
      </c>
      <c r="F37" s="319" t="n">
        <v>44.166</v>
      </c>
      <c r="G37" s="321" t="n">
        <f aca="false">SUM(C37:F37)</f>
        <v>61.58</v>
      </c>
      <c r="H37" s="322" t="n">
        <f aca="false">G37/$G$10</f>
        <v>0.00235327548968422</v>
      </c>
      <c r="I37" s="323" t="n">
        <v>56.34</v>
      </c>
      <c r="J37" s="319" t="n">
        <v>85.785</v>
      </c>
      <c r="K37" s="320" t="n">
        <v>4.615</v>
      </c>
      <c r="L37" s="319" t="n">
        <v>2.178</v>
      </c>
      <c r="M37" s="321" t="n">
        <f aca="false">SUM(I37:L37)</f>
        <v>148.918</v>
      </c>
      <c r="N37" s="324" t="n">
        <f aca="false">IF(ISERROR(G37/M37-1),"         /0",(G37/M37-1))</f>
        <v>-0.586483836742368</v>
      </c>
      <c r="O37" s="318" t="n">
        <v>0.906</v>
      </c>
      <c r="P37" s="319" t="n">
        <v>4.437</v>
      </c>
      <c r="Q37" s="320" t="n">
        <v>12.071</v>
      </c>
      <c r="R37" s="319" t="n">
        <v>44.166</v>
      </c>
      <c r="S37" s="321" t="n">
        <f aca="false">SUM(O37:R37)</f>
        <v>61.58</v>
      </c>
      <c r="T37" s="322" t="n">
        <f aca="false">S37/$S$10</f>
        <v>0.00235327548968422</v>
      </c>
      <c r="U37" s="323" t="n">
        <v>56.34</v>
      </c>
      <c r="V37" s="319" t="n">
        <v>85.785</v>
      </c>
      <c r="W37" s="320" t="n">
        <v>4.615</v>
      </c>
      <c r="X37" s="319" t="n">
        <v>2.178</v>
      </c>
      <c r="Y37" s="321" t="n">
        <f aca="false">SUM(U37:X37)</f>
        <v>148.918</v>
      </c>
      <c r="Z37" s="325" t="n">
        <f aca="false">IF(ISERROR(S37/Y37-1),"         /0",IF(S37/Y37&gt;5,"  *  ",(S37/Y37-1)))</f>
        <v>-0.586483836742368</v>
      </c>
    </row>
    <row r="38" customFormat="false" ht="19.2" hidden="false" customHeight="true" outlineLevel="0" collapsed="false">
      <c r="A38" s="317" t="s">
        <v>429</v>
      </c>
      <c r="B38" s="575" t="s">
        <v>430</v>
      </c>
      <c r="C38" s="318" t="n">
        <v>28.305</v>
      </c>
      <c r="D38" s="319" t="n">
        <v>32.14</v>
      </c>
      <c r="E38" s="320" t="n">
        <v>0</v>
      </c>
      <c r="F38" s="319" t="n">
        <v>0</v>
      </c>
      <c r="G38" s="321" t="n">
        <f aca="false">SUM(C38:F38)</f>
        <v>60.445</v>
      </c>
      <c r="H38" s="322" t="n">
        <f aca="false">G38/$G$10</f>
        <v>0.00230990154228585</v>
      </c>
      <c r="I38" s="323" t="n">
        <v>27.876</v>
      </c>
      <c r="J38" s="319" t="n">
        <v>29.319</v>
      </c>
      <c r="K38" s="320" t="n">
        <v>0</v>
      </c>
      <c r="L38" s="319" t="n">
        <v>0</v>
      </c>
      <c r="M38" s="321" t="n">
        <f aca="false">SUM(I38:L38)</f>
        <v>57.195</v>
      </c>
      <c r="N38" s="324" t="n">
        <f aca="false">IF(ISERROR(G38/M38-1),"         /0",(G38/M38-1))</f>
        <v>0.05682314887665</v>
      </c>
      <c r="O38" s="318" t="n">
        <v>28.305</v>
      </c>
      <c r="P38" s="319" t="n">
        <v>32.14</v>
      </c>
      <c r="Q38" s="320" t="n">
        <v>0</v>
      </c>
      <c r="R38" s="319" t="n">
        <v>0</v>
      </c>
      <c r="S38" s="321" t="n">
        <f aca="false">SUM(O38:R38)</f>
        <v>60.445</v>
      </c>
      <c r="T38" s="322" t="n">
        <f aca="false">S38/$S$10</f>
        <v>0.00230990154228585</v>
      </c>
      <c r="U38" s="323" t="n">
        <v>27.876</v>
      </c>
      <c r="V38" s="319" t="n">
        <v>29.319</v>
      </c>
      <c r="W38" s="320" t="n">
        <v>0</v>
      </c>
      <c r="X38" s="319" t="n">
        <v>0</v>
      </c>
      <c r="Y38" s="321" t="n">
        <f aca="false">SUM(U38:X38)</f>
        <v>57.195</v>
      </c>
      <c r="Z38" s="325" t="n">
        <f aca="false">IF(ISERROR(S38/Y38-1),"         /0",IF(S38/Y38&gt;5,"  *  ",(S38/Y38-1)))</f>
        <v>0.05682314887665</v>
      </c>
    </row>
    <row r="39" customFormat="false" ht="19.2" hidden="false" customHeight="true" outlineLevel="0" collapsed="false">
      <c r="A39" s="317" t="s">
        <v>498</v>
      </c>
      <c r="B39" s="575" t="s">
        <v>498</v>
      </c>
      <c r="C39" s="318" t="n">
        <v>12.045</v>
      </c>
      <c r="D39" s="319" t="n">
        <v>20.704</v>
      </c>
      <c r="E39" s="320" t="n">
        <v>18.115</v>
      </c>
      <c r="F39" s="319" t="n">
        <v>5.916</v>
      </c>
      <c r="G39" s="321" t="n">
        <f aca="false">SUM(C39:F39)</f>
        <v>56.78</v>
      </c>
      <c r="H39" s="322" t="n">
        <f aca="false">G39/$G$10</f>
        <v>0.00216984381786733</v>
      </c>
      <c r="I39" s="323" t="n">
        <v>29.751</v>
      </c>
      <c r="J39" s="319" t="n">
        <v>23.469</v>
      </c>
      <c r="K39" s="320" t="n">
        <v>0.122</v>
      </c>
      <c r="L39" s="319" t="n">
        <v>0.122</v>
      </c>
      <c r="M39" s="321" t="n">
        <f aca="false">SUM(I39:L39)</f>
        <v>53.464</v>
      </c>
      <c r="N39" s="324" t="s">
        <v>161</v>
      </c>
      <c r="O39" s="318" t="n">
        <v>12.045</v>
      </c>
      <c r="P39" s="319" t="n">
        <v>20.704</v>
      </c>
      <c r="Q39" s="320" t="n">
        <v>18.115</v>
      </c>
      <c r="R39" s="319" t="n">
        <v>5.916</v>
      </c>
      <c r="S39" s="321" t="n">
        <f aca="false">SUM(O39:R39)</f>
        <v>56.78</v>
      </c>
      <c r="T39" s="322" t="n">
        <f aca="false">S39/$S$10</f>
        <v>0.00216984381786733</v>
      </c>
      <c r="U39" s="323" t="n">
        <v>29.751</v>
      </c>
      <c r="V39" s="319" t="n">
        <v>23.469</v>
      </c>
      <c r="W39" s="320" t="n">
        <v>0.122</v>
      </c>
      <c r="X39" s="319" t="n">
        <v>0.122</v>
      </c>
      <c r="Y39" s="321" t="n">
        <f aca="false">SUM(U39:X39)</f>
        <v>53.464</v>
      </c>
      <c r="Z39" s="325" t="n">
        <f aca="false">IF(ISERROR(S39/Y39-1),"         /0",IF(S39/Y39&gt;5,"  *  ",(S39/Y39-1)))</f>
        <v>0.0620230435433187</v>
      </c>
    </row>
    <row r="40" customFormat="false" ht="19.2" hidden="false" customHeight="true" outlineLevel="0" collapsed="false">
      <c r="A40" s="317" t="s">
        <v>499</v>
      </c>
      <c r="B40" s="575" t="s">
        <v>499</v>
      </c>
      <c r="C40" s="318" t="n">
        <v>0</v>
      </c>
      <c r="D40" s="319" t="n">
        <v>56.25</v>
      </c>
      <c r="E40" s="320" t="n">
        <v>0</v>
      </c>
      <c r="F40" s="319" t="n">
        <v>0</v>
      </c>
      <c r="G40" s="321" t="n">
        <f aca="false">SUM(C40:F40)</f>
        <v>56.25</v>
      </c>
      <c r="H40" s="322" t="n">
        <f aca="false">G40/$G$10</f>
        <v>0.00214958990410422</v>
      </c>
      <c r="I40" s="323" t="n">
        <v>0</v>
      </c>
      <c r="J40" s="319" t="n">
        <v>52.13</v>
      </c>
      <c r="K40" s="320"/>
      <c r="L40" s="319"/>
      <c r="M40" s="321" t="n">
        <f aca="false">SUM(I40:L40)</f>
        <v>52.13</v>
      </c>
      <c r="N40" s="324" t="n">
        <f aca="false">IF(ISERROR(G40/M40-1),"         /0",(G40/M40-1))</f>
        <v>0.0790331862651064</v>
      </c>
      <c r="O40" s="318" t="n">
        <v>0</v>
      </c>
      <c r="P40" s="319" t="n">
        <v>56.25</v>
      </c>
      <c r="Q40" s="320"/>
      <c r="R40" s="319"/>
      <c r="S40" s="321" t="n">
        <f aca="false">SUM(O40:R40)</f>
        <v>56.25</v>
      </c>
      <c r="T40" s="322" t="n">
        <f aca="false">S40/$S$10</f>
        <v>0.00214958990410422</v>
      </c>
      <c r="U40" s="323" t="n">
        <v>0</v>
      </c>
      <c r="V40" s="319" t="n">
        <v>52.13</v>
      </c>
      <c r="W40" s="320"/>
      <c r="X40" s="319"/>
      <c r="Y40" s="321" t="n">
        <f aca="false">SUM(U40:X40)</f>
        <v>52.13</v>
      </c>
      <c r="Z40" s="325" t="n">
        <f aca="false">IF(ISERROR(S40/Y40-1),"         /0",IF(S40/Y40&gt;5,"  *  ",(S40/Y40-1)))</f>
        <v>0.0790331862651064</v>
      </c>
    </row>
    <row r="41" customFormat="false" ht="19.2" hidden="false" customHeight="true" outlineLevel="0" collapsed="false">
      <c r="A41" s="317" t="s">
        <v>500</v>
      </c>
      <c r="B41" s="575" t="s">
        <v>500</v>
      </c>
      <c r="C41" s="318" t="n">
        <v>7.58</v>
      </c>
      <c r="D41" s="319" t="n">
        <v>15.361</v>
      </c>
      <c r="E41" s="320" t="n">
        <v>9.32</v>
      </c>
      <c r="F41" s="319" t="n">
        <v>23.46</v>
      </c>
      <c r="G41" s="321" t="n">
        <f aca="false">SUM(C41:F41)</f>
        <v>55.721</v>
      </c>
      <c r="H41" s="322" t="n">
        <f aca="false">G41/$G$10</f>
        <v>0.00212937420527273</v>
      </c>
      <c r="I41" s="323" t="n">
        <v>21.645</v>
      </c>
      <c r="J41" s="319" t="n">
        <v>40.074</v>
      </c>
      <c r="K41" s="320" t="n">
        <v>0.05</v>
      </c>
      <c r="L41" s="319" t="n">
        <v>0.19</v>
      </c>
      <c r="M41" s="321" t="n">
        <f aca="false">SUM(I41:L41)</f>
        <v>61.959</v>
      </c>
      <c r="N41" s="324" t="n">
        <f aca="false">IF(ISERROR(G41/M41-1),"         /0",(G41/M41-1))</f>
        <v>-0.100679481592666</v>
      </c>
      <c r="O41" s="318" t="n">
        <v>7.58</v>
      </c>
      <c r="P41" s="319" t="n">
        <v>15.361</v>
      </c>
      <c r="Q41" s="320" t="n">
        <v>9.32</v>
      </c>
      <c r="R41" s="319" t="n">
        <v>23.46</v>
      </c>
      <c r="S41" s="321" t="n">
        <f aca="false">SUM(O41:R41)</f>
        <v>55.721</v>
      </c>
      <c r="T41" s="322" t="n">
        <f aca="false">S41/$S$10</f>
        <v>0.00212937420527273</v>
      </c>
      <c r="U41" s="323" t="n">
        <v>21.645</v>
      </c>
      <c r="V41" s="319" t="n">
        <v>40.074</v>
      </c>
      <c r="W41" s="320" t="n">
        <v>0.05</v>
      </c>
      <c r="X41" s="319" t="n">
        <v>0.19</v>
      </c>
      <c r="Y41" s="321" t="n">
        <f aca="false">SUM(U41:X41)</f>
        <v>61.959</v>
      </c>
      <c r="Z41" s="325" t="n">
        <f aca="false">IF(ISERROR(S41/Y41-1),"         /0",IF(S41/Y41&gt;5,"  *  ",(S41/Y41-1)))</f>
        <v>-0.100679481592666</v>
      </c>
    </row>
    <row r="42" customFormat="false" ht="19.2" hidden="false" customHeight="true" outlineLevel="0" collapsed="false">
      <c r="A42" s="317" t="s">
        <v>489</v>
      </c>
      <c r="B42" s="575" t="s">
        <v>490</v>
      </c>
      <c r="C42" s="318" t="n">
        <v>8.49</v>
      </c>
      <c r="D42" s="319" t="n">
        <v>35.705</v>
      </c>
      <c r="E42" s="320" t="n">
        <v>2.53</v>
      </c>
      <c r="F42" s="319" t="n">
        <v>6.73</v>
      </c>
      <c r="G42" s="321" t="n">
        <f aca="false">SUM(C42:F42)</f>
        <v>53.455</v>
      </c>
      <c r="H42" s="322" t="n">
        <f aca="false">G42/$G$10</f>
        <v>0.0020427791702025</v>
      </c>
      <c r="I42" s="323" t="n">
        <v>12.84</v>
      </c>
      <c r="J42" s="319" t="n">
        <v>28.32</v>
      </c>
      <c r="K42" s="320" t="n">
        <v>14.472</v>
      </c>
      <c r="L42" s="319" t="n">
        <v>40.792</v>
      </c>
      <c r="M42" s="321" t="n">
        <f aca="false">SUM(I42:L42)</f>
        <v>96.424</v>
      </c>
      <c r="N42" s="324" t="n">
        <f aca="false">IF(ISERROR(G42/M42-1),"         /0",(G42/M42-1))</f>
        <v>-0.445625570397411</v>
      </c>
      <c r="O42" s="318" t="n">
        <v>8.49</v>
      </c>
      <c r="P42" s="319" t="n">
        <v>35.705</v>
      </c>
      <c r="Q42" s="320" t="n">
        <v>2.53</v>
      </c>
      <c r="R42" s="319" t="n">
        <v>6.73</v>
      </c>
      <c r="S42" s="321" t="n">
        <f aca="false">SUM(O42:R42)</f>
        <v>53.455</v>
      </c>
      <c r="T42" s="322" t="n">
        <f aca="false">S42/$S$10</f>
        <v>0.0020427791702025</v>
      </c>
      <c r="U42" s="323" t="n">
        <v>12.84</v>
      </c>
      <c r="V42" s="319" t="n">
        <v>28.32</v>
      </c>
      <c r="W42" s="320" t="n">
        <v>14.472</v>
      </c>
      <c r="X42" s="319" t="n">
        <v>40.792</v>
      </c>
      <c r="Y42" s="321" t="n">
        <f aca="false">SUM(U42:X42)</f>
        <v>96.424</v>
      </c>
      <c r="Z42" s="325" t="n">
        <f aca="false">IF(ISERROR(S42/Y42-1),"         /0",IF(S42/Y42&gt;5,"  *  ",(S42/Y42-1)))</f>
        <v>-0.445625570397411</v>
      </c>
    </row>
    <row r="43" customFormat="false" ht="19.2" hidden="false" customHeight="true" outlineLevel="0" collapsed="false">
      <c r="A43" s="317" t="s">
        <v>445</v>
      </c>
      <c r="B43" s="575" t="s">
        <v>446</v>
      </c>
      <c r="C43" s="318" t="n">
        <v>50.799</v>
      </c>
      <c r="D43" s="319" t="n">
        <v>2.016</v>
      </c>
      <c r="E43" s="320" t="n">
        <v>0.1</v>
      </c>
      <c r="F43" s="319" t="n">
        <v>0.1</v>
      </c>
      <c r="G43" s="321" t="n">
        <f aca="false">SUM(C43:F43)</f>
        <v>53.015</v>
      </c>
      <c r="H43" s="322" t="n">
        <f aca="false">G43/$G$10</f>
        <v>0.00202596460028596</v>
      </c>
      <c r="I43" s="323" t="n">
        <v>41.838</v>
      </c>
      <c r="J43" s="319" t="n">
        <v>2.969</v>
      </c>
      <c r="K43" s="320" t="n">
        <v>0</v>
      </c>
      <c r="L43" s="319" t="n">
        <v>0</v>
      </c>
      <c r="M43" s="321" t="n">
        <f aca="false">SUM(I43:L43)</f>
        <v>44.807</v>
      </c>
      <c r="N43" s="324" t="n">
        <f aca="false">IF(ISERROR(G43/M43-1),"         /0",(G43/M43-1))</f>
        <v>0.183185662954449</v>
      </c>
      <c r="O43" s="318" t="n">
        <v>50.799</v>
      </c>
      <c r="P43" s="319" t="n">
        <v>2.016</v>
      </c>
      <c r="Q43" s="320" t="n">
        <v>0.1</v>
      </c>
      <c r="R43" s="319" t="n">
        <v>0.1</v>
      </c>
      <c r="S43" s="321" t="n">
        <f aca="false">SUM(O43:R43)</f>
        <v>53.015</v>
      </c>
      <c r="T43" s="322" t="n">
        <f aca="false">S43/$S$10</f>
        <v>0.00202596460028596</v>
      </c>
      <c r="U43" s="323" t="n">
        <v>41.838</v>
      </c>
      <c r="V43" s="319" t="n">
        <v>2.969</v>
      </c>
      <c r="W43" s="320" t="n">
        <v>0</v>
      </c>
      <c r="X43" s="319" t="n">
        <v>0</v>
      </c>
      <c r="Y43" s="321" t="n">
        <f aca="false">SUM(U43:X43)</f>
        <v>44.807</v>
      </c>
      <c r="Z43" s="325" t="n">
        <f aca="false">IF(ISERROR(S43/Y43-1),"         /0",IF(S43/Y43&gt;5,"  *  ",(S43/Y43-1)))</f>
        <v>0.183185662954449</v>
      </c>
    </row>
    <row r="44" customFormat="false" ht="19.2" hidden="false" customHeight="true" outlineLevel="0" collapsed="false">
      <c r="A44" s="317" t="s">
        <v>501</v>
      </c>
      <c r="B44" s="575" t="s">
        <v>502</v>
      </c>
      <c r="C44" s="318" t="n">
        <v>0</v>
      </c>
      <c r="D44" s="319" t="n">
        <v>51.73</v>
      </c>
      <c r="E44" s="320" t="n">
        <v>0</v>
      </c>
      <c r="F44" s="319" t="n">
        <v>0</v>
      </c>
      <c r="G44" s="321" t="n">
        <f aca="false">SUM(C44:F44)</f>
        <v>51.73</v>
      </c>
      <c r="H44" s="322" t="n">
        <f aca="false">G44/$G$10</f>
        <v>0.00197685841314331</v>
      </c>
      <c r="I44" s="323" t="n">
        <v>0</v>
      </c>
      <c r="J44" s="319" t="n">
        <v>44.565</v>
      </c>
      <c r="K44" s="320"/>
      <c r="L44" s="319"/>
      <c r="M44" s="321" t="n">
        <f aca="false">SUM(I44:L44)</f>
        <v>44.565</v>
      </c>
      <c r="N44" s="324" t="n">
        <f aca="false">IF(ISERROR(G44/M44-1),"         /0",(G44/M44-1))</f>
        <v>0.16077639403119</v>
      </c>
      <c r="O44" s="318" t="n">
        <v>0</v>
      </c>
      <c r="P44" s="319" t="n">
        <v>51.73</v>
      </c>
      <c r="Q44" s="320" t="n">
        <v>0</v>
      </c>
      <c r="R44" s="319" t="n">
        <v>0</v>
      </c>
      <c r="S44" s="321" t="n">
        <f aca="false">SUM(O44:R44)</f>
        <v>51.73</v>
      </c>
      <c r="T44" s="322" t="n">
        <f aca="false">S44/$S$10</f>
        <v>0.00197685841314331</v>
      </c>
      <c r="U44" s="323" t="n">
        <v>0</v>
      </c>
      <c r="V44" s="319" t="n">
        <v>44.565</v>
      </c>
      <c r="W44" s="320"/>
      <c r="X44" s="319"/>
      <c r="Y44" s="321" t="n">
        <f aca="false">SUM(U44:X44)</f>
        <v>44.565</v>
      </c>
      <c r="Z44" s="325" t="n">
        <f aca="false">IF(ISERROR(S44/Y44-1),"         /0",IF(S44/Y44&gt;5,"  *  ",(S44/Y44-1)))</f>
        <v>0.16077639403119</v>
      </c>
    </row>
    <row r="45" customFormat="false" ht="19.2" hidden="false" customHeight="true" outlineLevel="0" collapsed="false">
      <c r="A45" s="317" t="s">
        <v>412</v>
      </c>
      <c r="B45" s="575" t="s">
        <v>413</v>
      </c>
      <c r="C45" s="318" t="n">
        <v>1.607</v>
      </c>
      <c r="D45" s="319" t="n">
        <v>4.544</v>
      </c>
      <c r="E45" s="320" t="n">
        <v>22.574</v>
      </c>
      <c r="F45" s="319" t="n">
        <v>19.773</v>
      </c>
      <c r="G45" s="321" t="n">
        <f aca="false">SUM(C45:F45)</f>
        <v>48.498</v>
      </c>
      <c r="H45" s="322" t="n">
        <f aca="false">G45/$G$10</f>
        <v>0.00185334775411993</v>
      </c>
      <c r="I45" s="323" t="n">
        <v>3.082</v>
      </c>
      <c r="J45" s="319" t="n">
        <v>7.122</v>
      </c>
      <c r="K45" s="320" t="n">
        <v>29.755</v>
      </c>
      <c r="L45" s="319" t="n">
        <v>21.414</v>
      </c>
      <c r="M45" s="321" t="n">
        <f aca="false">SUM(I45:L45)</f>
        <v>61.373</v>
      </c>
      <c r="N45" s="324" t="n">
        <f aca="false">IF(ISERROR(G45/M45-1),"         /0",(G45/M45-1))</f>
        <v>-0.209782803512946</v>
      </c>
      <c r="O45" s="318" t="n">
        <v>1.607</v>
      </c>
      <c r="P45" s="319" t="n">
        <v>4.544</v>
      </c>
      <c r="Q45" s="320" t="n">
        <v>22.574</v>
      </c>
      <c r="R45" s="319" t="n">
        <v>19.773</v>
      </c>
      <c r="S45" s="321" t="n">
        <f aca="false">SUM(O45:R45)</f>
        <v>48.498</v>
      </c>
      <c r="T45" s="322" t="n">
        <f aca="false">S45/$S$10</f>
        <v>0.00185334775411993</v>
      </c>
      <c r="U45" s="323" t="n">
        <v>3.082</v>
      </c>
      <c r="V45" s="319" t="n">
        <v>7.122</v>
      </c>
      <c r="W45" s="320" t="n">
        <v>29.755</v>
      </c>
      <c r="X45" s="319" t="n">
        <v>21.414</v>
      </c>
      <c r="Y45" s="321" t="n">
        <f aca="false">SUM(U45:X45)</f>
        <v>61.373</v>
      </c>
      <c r="Z45" s="325" t="n">
        <f aca="false">IF(ISERROR(S45/Y45-1),"         /0",IF(S45/Y45&gt;5,"  *  ",(S45/Y45-1)))</f>
        <v>-0.209782803512946</v>
      </c>
    </row>
    <row r="46" customFormat="false" ht="19.2" hidden="false" customHeight="true" outlineLevel="0" collapsed="false">
      <c r="A46" s="317" t="s">
        <v>433</v>
      </c>
      <c r="B46" s="575" t="s">
        <v>434</v>
      </c>
      <c r="C46" s="318" t="n">
        <v>4.054</v>
      </c>
      <c r="D46" s="319" t="n">
        <v>36.874</v>
      </c>
      <c r="E46" s="320" t="n">
        <v>1.818</v>
      </c>
      <c r="F46" s="319" t="n">
        <v>0.671</v>
      </c>
      <c r="G46" s="321" t="n">
        <f aca="false">SUM(C46:F46)</f>
        <v>43.417</v>
      </c>
      <c r="H46" s="322" t="n">
        <f aca="false">G46/$G$10</f>
        <v>0.00165917768651543</v>
      </c>
      <c r="I46" s="323" t="n">
        <v>7.478</v>
      </c>
      <c r="J46" s="319" t="n">
        <v>32.033</v>
      </c>
      <c r="K46" s="320" t="n">
        <v>1.411</v>
      </c>
      <c r="L46" s="319" t="n">
        <v>0.985</v>
      </c>
      <c r="M46" s="321" t="n">
        <f aca="false">SUM(I46:L46)</f>
        <v>41.907</v>
      </c>
      <c r="N46" s="324" t="n">
        <f aca="false">IF(ISERROR(G46/M46-1),"         /0",(G46/M46-1))</f>
        <v>0.0360321664638366</v>
      </c>
      <c r="O46" s="318" t="n">
        <v>4.054</v>
      </c>
      <c r="P46" s="319" t="n">
        <v>36.874</v>
      </c>
      <c r="Q46" s="320" t="n">
        <v>1.818</v>
      </c>
      <c r="R46" s="319" t="n">
        <v>0.671</v>
      </c>
      <c r="S46" s="321" t="n">
        <f aca="false">SUM(O46:R46)</f>
        <v>43.417</v>
      </c>
      <c r="T46" s="322" t="n">
        <f aca="false">S46/$S$10</f>
        <v>0.00165917768651543</v>
      </c>
      <c r="U46" s="323" t="n">
        <v>7.478</v>
      </c>
      <c r="V46" s="319" t="n">
        <v>32.033</v>
      </c>
      <c r="W46" s="320" t="n">
        <v>1.411</v>
      </c>
      <c r="X46" s="319" t="n">
        <v>0.985</v>
      </c>
      <c r="Y46" s="321" t="n">
        <f aca="false">SUM(U46:X46)</f>
        <v>41.907</v>
      </c>
      <c r="Z46" s="325" t="n">
        <f aca="false">IF(ISERROR(S46/Y46-1),"         /0",IF(S46/Y46&gt;5,"  *  ",(S46/Y46-1)))</f>
        <v>0.0360321664638366</v>
      </c>
    </row>
    <row r="47" customFormat="false" ht="19.2" hidden="false" customHeight="true" outlineLevel="0" collapsed="false">
      <c r="A47" s="317" t="s">
        <v>482</v>
      </c>
      <c r="B47" s="575" t="s">
        <v>483</v>
      </c>
      <c r="C47" s="318" t="n">
        <v>5.12</v>
      </c>
      <c r="D47" s="319" t="n">
        <v>12.8</v>
      </c>
      <c r="E47" s="320" t="n">
        <v>7.207</v>
      </c>
      <c r="F47" s="319" t="n">
        <v>14.433</v>
      </c>
      <c r="G47" s="321" t="n">
        <f aca="false">SUM(C47:F47)</f>
        <v>39.56</v>
      </c>
      <c r="H47" s="322" t="n">
        <f aca="false">G47/$G$10</f>
        <v>0.00151178269522423</v>
      </c>
      <c r="I47" s="323" t="n">
        <v>13.09</v>
      </c>
      <c r="J47" s="319" t="n">
        <v>14.169</v>
      </c>
      <c r="K47" s="320" t="n">
        <v>8.242</v>
      </c>
      <c r="L47" s="319" t="n">
        <v>15.727</v>
      </c>
      <c r="M47" s="321" t="n">
        <f aca="false">SUM(I47:L47)</f>
        <v>51.228</v>
      </c>
      <c r="N47" s="324" t="n">
        <f aca="false">IF(ISERROR(G47/M47-1),"         /0",(G47/M47-1))</f>
        <v>-0.227766065432966</v>
      </c>
      <c r="O47" s="318" t="n">
        <v>5.12</v>
      </c>
      <c r="P47" s="319" t="n">
        <v>12.8</v>
      </c>
      <c r="Q47" s="320" t="n">
        <v>7.207</v>
      </c>
      <c r="R47" s="319" t="n">
        <v>14.433</v>
      </c>
      <c r="S47" s="321" t="n">
        <f aca="false">SUM(O47:R47)</f>
        <v>39.56</v>
      </c>
      <c r="T47" s="322" t="n">
        <f aca="false">S47/$S$10</f>
        <v>0.00151178269522423</v>
      </c>
      <c r="U47" s="323" t="n">
        <v>13.09</v>
      </c>
      <c r="V47" s="319" t="n">
        <v>14.169</v>
      </c>
      <c r="W47" s="320" t="n">
        <v>8.242</v>
      </c>
      <c r="X47" s="319" t="n">
        <v>15.727</v>
      </c>
      <c r="Y47" s="321" t="n">
        <f aca="false">SUM(U47:X47)</f>
        <v>51.228</v>
      </c>
      <c r="Z47" s="325" t="n">
        <f aca="false">IF(ISERROR(S47/Y47-1),"         /0",IF(S47/Y47&gt;5,"  *  ",(S47/Y47-1)))</f>
        <v>-0.227766065432966</v>
      </c>
    </row>
    <row r="48" customFormat="false" ht="19.2" hidden="false" customHeight="true" outlineLevel="0" collapsed="false">
      <c r="A48" s="317" t="s">
        <v>435</v>
      </c>
      <c r="B48" s="575" t="s">
        <v>436</v>
      </c>
      <c r="C48" s="318" t="n">
        <v>11.819</v>
      </c>
      <c r="D48" s="319" t="n">
        <v>14.338</v>
      </c>
      <c r="E48" s="320" t="n">
        <v>0.48</v>
      </c>
      <c r="F48" s="319" t="n">
        <v>0.58</v>
      </c>
      <c r="G48" s="321" t="n">
        <f aca="false">SUM(C48:F48)</f>
        <v>27.217</v>
      </c>
      <c r="H48" s="322" t="n">
        <f aca="false">G48/$G$10</f>
        <v>0.00104009579413341</v>
      </c>
      <c r="I48" s="323" t="n">
        <v>11.963</v>
      </c>
      <c r="J48" s="319" t="n">
        <v>13.577</v>
      </c>
      <c r="K48" s="320" t="n">
        <v>0.301</v>
      </c>
      <c r="L48" s="319" t="n">
        <v>0.06</v>
      </c>
      <c r="M48" s="321" t="n">
        <f aca="false">SUM(I48:L48)</f>
        <v>25.901</v>
      </c>
      <c r="N48" s="324" t="n">
        <f aca="false">IF(ISERROR(G48/M48-1),"         /0",(G48/M48-1))</f>
        <v>0.050808849079186</v>
      </c>
      <c r="O48" s="318" t="n">
        <v>11.819</v>
      </c>
      <c r="P48" s="319" t="n">
        <v>14.338</v>
      </c>
      <c r="Q48" s="320" t="n">
        <v>0.48</v>
      </c>
      <c r="R48" s="319" t="n">
        <v>0.58</v>
      </c>
      <c r="S48" s="321" t="n">
        <f aca="false">SUM(O48:R48)</f>
        <v>27.217</v>
      </c>
      <c r="T48" s="322" t="n">
        <f aca="false">S48/$S$10</f>
        <v>0.00104009579413341</v>
      </c>
      <c r="U48" s="323" t="n">
        <v>11.963</v>
      </c>
      <c r="V48" s="319" t="n">
        <v>13.577</v>
      </c>
      <c r="W48" s="320" t="n">
        <v>0.301</v>
      </c>
      <c r="X48" s="319" t="n">
        <v>0.06</v>
      </c>
      <c r="Y48" s="321" t="n">
        <f aca="false">SUM(U48:X48)</f>
        <v>25.901</v>
      </c>
      <c r="Z48" s="325" t="n">
        <f aca="false">IF(ISERROR(S48/Y48-1),"         /0",IF(S48/Y48&gt;5,"  *  ",(S48/Y48-1)))</f>
        <v>0.050808849079186</v>
      </c>
    </row>
    <row r="49" customFormat="false" ht="19.2" hidden="false" customHeight="true" outlineLevel="0" collapsed="false">
      <c r="A49" s="317" t="s">
        <v>457</v>
      </c>
      <c r="B49" s="575" t="s">
        <v>458</v>
      </c>
      <c r="C49" s="318" t="n">
        <v>0.026</v>
      </c>
      <c r="D49" s="319" t="n">
        <v>0.692</v>
      </c>
      <c r="E49" s="320" t="n">
        <v>10.354</v>
      </c>
      <c r="F49" s="319" t="n">
        <v>14.389</v>
      </c>
      <c r="G49" s="321" t="n">
        <f aca="false">SUM(C49:F49)</f>
        <v>25.461</v>
      </c>
      <c r="H49" s="322" t="n">
        <f aca="false">G49/$G$10</f>
        <v>0.000972990374193732</v>
      </c>
      <c r="I49" s="323" t="n">
        <v>0</v>
      </c>
      <c r="J49" s="319" t="n">
        <v>0.173</v>
      </c>
      <c r="K49" s="320" t="n">
        <v>18.599</v>
      </c>
      <c r="L49" s="319" t="n">
        <v>24.707</v>
      </c>
      <c r="M49" s="321" t="n">
        <f aca="false">SUM(I49:L49)</f>
        <v>43.479</v>
      </c>
      <c r="N49" s="324" t="n">
        <f aca="false">IF(ISERROR(G49/M49-1),"         /0",(G49/M49-1))</f>
        <v>-0.414406955081764</v>
      </c>
      <c r="O49" s="318" t="n">
        <v>0.026</v>
      </c>
      <c r="P49" s="319" t="n">
        <v>0.692</v>
      </c>
      <c r="Q49" s="320" t="n">
        <v>10.354</v>
      </c>
      <c r="R49" s="319" t="n">
        <v>14.389</v>
      </c>
      <c r="S49" s="321" t="n">
        <f aca="false">SUM(O49:R49)</f>
        <v>25.461</v>
      </c>
      <c r="T49" s="322" t="n">
        <f aca="false">S49/$S$10</f>
        <v>0.000972990374193732</v>
      </c>
      <c r="U49" s="323" t="n">
        <v>0</v>
      </c>
      <c r="V49" s="319" t="n">
        <v>0.173</v>
      </c>
      <c r="W49" s="320" t="n">
        <v>18.599</v>
      </c>
      <c r="X49" s="319" t="n">
        <v>24.707</v>
      </c>
      <c r="Y49" s="321" t="n">
        <f aca="false">SUM(U49:X49)</f>
        <v>43.479</v>
      </c>
      <c r="Z49" s="325" t="n">
        <f aca="false">IF(ISERROR(S49/Y49-1),"         /0",IF(S49/Y49&gt;5,"  *  ",(S49/Y49-1)))</f>
        <v>-0.414406955081764</v>
      </c>
    </row>
    <row r="50" customFormat="false" ht="19.2" hidden="false" customHeight="true" outlineLevel="0" collapsed="false">
      <c r="A50" s="317" t="s">
        <v>503</v>
      </c>
      <c r="B50" s="575" t="s">
        <v>503</v>
      </c>
      <c r="C50" s="318" t="n">
        <v>13.212</v>
      </c>
      <c r="D50" s="319" t="n">
        <v>10.651</v>
      </c>
      <c r="E50" s="320" t="n">
        <v>0.05</v>
      </c>
      <c r="F50" s="319" t="n">
        <v>0.05</v>
      </c>
      <c r="G50" s="321" t="n">
        <f aca="false">SUM(C50:F50)</f>
        <v>23.963</v>
      </c>
      <c r="H50" s="322" t="n">
        <f aca="false">G50/$G$10</f>
        <v>0.00091574440661421</v>
      </c>
      <c r="I50" s="323" t="n">
        <v>12.607</v>
      </c>
      <c r="J50" s="319" t="n">
        <v>9.807</v>
      </c>
      <c r="K50" s="320" t="n">
        <v>8.084</v>
      </c>
      <c r="L50" s="319" t="n">
        <v>4.41</v>
      </c>
      <c r="M50" s="321" t="n">
        <f aca="false">SUM(I50:L50)</f>
        <v>34.908</v>
      </c>
      <c r="N50" s="324" t="n">
        <f aca="false">IF(ISERROR(G50/M50-1),"         /0",(G50/M50-1))</f>
        <v>-0.313538443909706</v>
      </c>
      <c r="O50" s="318" t="n">
        <v>13.212</v>
      </c>
      <c r="P50" s="319" t="n">
        <v>10.651</v>
      </c>
      <c r="Q50" s="320" t="n">
        <v>0.05</v>
      </c>
      <c r="R50" s="319" t="n">
        <v>0.05</v>
      </c>
      <c r="S50" s="321" t="n">
        <f aca="false">SUM(O50:R50)</f>
        <v>23.963</v>
      </c>
      <c r="T50" s="322" t="n">
        <f aca="false">S50/$S$10</f>
        <v>0.00091574440661421</v>
      </c>
      <c r="U50" s="323" t="n">
        <v>12.607</v>
      </c>
      <c r="V50" s="319" t="n">
        <v>9.807</v>
      </c>
      <c r="W50" s="320" t="n">
        <v>8.084</v>
      </c>
      <c r="X50" s="319" t="n">
        <v>4.41</v>
      </c>
      <c r="Y50" s="321" t="n">
        <f aca="false">SUM(U50:X50)</f>
        <v>34.908</v>
      </c>
      <c r="Z50" s="325" t="n">
        <f aca="false">IF(ISERROR(S50/Y50-1),"         /0",IF(S50/Y50&gt;5,"  *  ",(S50/Y50-1)))</f>
        <v>-0.313538443909706</v>
      </c>
    </row>
    <row r="51" customFormat="false" ht="19.2" hidden="false" customHeight="true" outlineLevel="0" collapsed="false">
      <c r="A51" s="317" t="s">
        <v>504</v>
      </c>
      <c r="B51" s="575" t="s">
        <v>504</v>
      </c>
      <c r="C51" s="318" t="n">
        <v>4.24</v>
      </c>
      <c r="D51" s="319" t="n">
        <v>15.14</v>
      </c>
      <c r="E51" s="320" t="n">
        <v>2.048</v>
      </c>
      <c r="F51" s="319" t="n">
        <v>1.928</v>
      </c>
      <c r="G51" s="321" t="n">
        <f aca="false">SUM(C51:F51)</f>
        <v>23.356</v>
      </c>
      <c r="H51" s="322" t="n">
        <f aca="false">G51/$G$10</f>
        <v>0.000892547943115699</v>
      </c>
      <c r="I51" s="323" t="n">
        <v>2.43</v>
      </c>
      <c r="J51" s="319" t="n">
        <v>17.935</v>
      </c>
      <c r="K51" s="320" t="n">
        <v>6.45</v>
      </c>
      <c r="L51" s="319" t="n">
        <v>7.11</v>
      </c>
      <c r="M51" s="321" t="n">
        <f aca="false">SUM(I51:L51)</f>
        <v>33.925</v>
      </c>
      <c r="N51" s="324" t="n">
        <f aca="false">IF(ISERROR(G51/M51-1),"         /0",(G51/M51-1))</f>
        <v>-0.311540162122329</v>
      </c>
      <c r="O51" s="318" t="n">
        <v>4.24</v>
      </c>
      <c r="P51" s="319" t="n">
        <v>15.14</v>
      </c>
      <c r="Q51" s="320" t="n">
        <v>2.048</v>
      </c>
      <c r="R51" s="319" t="n">
        <v>1.928</v>
      </c>
      <c r="S51" s="321" t="n">
        <f aca="false">SUM(O51:R51)</f>
        <v>23.356</v>
      </c>
      <c r="T51" s="322" t="n">
        <f aca="false">S51/$S$10</f>
        <v>0.000892547943115699</v>
      </c>
      <c r="U51" s="323" t="n">
        <v>2.43</v>
      </c>
      <c r="V51" s="319" t="n">
        <v>17.935</v>
      </c>
      <c r="W51" s="320" t="n">
        <v>6.45</v>
      </c>
      <c r="X51" s="319" t="n">
        <v>7.11</v>
      </c>
      <c r="Y51" s="321" t="n">
        <f aca="false">SUM(U51:X51)</f>
        <v>33.925</v>
      </c>
      <c r="Z51" s="325" t="n">
        <f aca="false">IF(ISERROR(S51/Y51-1),"         /0",IF(S51/Y51&gt;5,"  *  ",(S51/Y51-1)))</f>
        <v>-0.311540162122329</v>
      </c>
    </row>
    <row r="52" customFormat="false" ht="19.2" hidden="false" customHeight="true" outlineLevel="0" collapsed="false">
      <c r="A52" s="317" t="s">
        <v>455</v>
      </c>
      <c r="B52" s="575" t="s">
        <v>456</v>
      </c>
      <c r="C52" s="318" t="n">
        <v>0</v>
      </c>
      <c r="D52" s="319" t="n">
        <v>0</v>
      </c>
      <c r="E52" s="320" t="n">
        <v>9.951</v>
      </c>
      <c r="F52" s="319" t="n">
        <v>11.443</v>
      </c>
      <c r="G52" s="321" t="n">
        <f aca="false">SUM(C52:F52)</f>
        <v>21.394</v>
      </c>
      <c r="H52" s="322" t="n">
        <f aca="false">G52/$G$10</f>
        <v>0.000817570247260544</v>
      </c>
      <c r="I52" s="323"/>
      <c r="J52" s="319"/>
      <c r="K52" s="320" t="n">
        <v>11.256</v>
      </c>
      <c r="L52" s="319" t="n">
        <v>12.395</v>
      </c>
      <c r="M52" s="321" t="n">
        <f aca="false">SUM(I52:L52)</f>
        <v>23.651</v>
      </c>
      <c r="N52" s="324" t="n">
        <f aca="false">IF(ISERROR(G52/M52-1),"         /0",(G52/M52-1))</f>
        <v>-0.0954293687370512</v>
      </c>
      <c r="O52" s="318"/>
      <c r="P52" s="319"/>
      <c r="Q52" s="320" t="n">
        <v>9.951</v>
      </c>
      <c r="R52" s="319" t="n">
        <v>11.443</v>
      </c>
      <c r="S52" s="321" t="n">
        <f aca="false">SUM(O52:R52)</f>
        <v>21.394</v>
      </c>
      <c r="T52" s="322" t="n">
        <f aca="false">S52/$S$10</f>
        <v>0.000817570247260544</v>
      </c>
      <c r="U52" s="323"/>
      <c r="V52" s="319"/>
      <c r="W52" s="320" t="n">
        <v>11.256</v>
      </c>
      <c r="X52" s="319" t="n">
        <v>12.395</v>
      </c>
      <c r="Y52" s="321" t="n">
        <f aca="false">SUM(U52:X52)</f>
        <v>23.651</v>
      </c>
      <c r="Z52" s="325" t="n">
        <f aca="false">IF(ISERROR(S52/Y52-1),"         /0",IF(S52/Y52&gt;5,"  *  ",(S52/Y52-1)))</f>
        <v>-0.0954293687370512</v>
      </c>
    </row>
    <row r="53" customFormat="false" ht="19.2" hidden="false" customHeight="true" outlineLevel="0" collapsed="false">
      <c r="A53" s="317" t="s">
        <v>331</v>
      </c>
      <c r="B53" s="575" t="s">
        <v>331</v>
      </c>
      <c r="C53" s="318" t="n">
        <v>35.169</v>
      </c>
      <c r="D53" s="319" t="n">
        <v>74.24</v>
      </c>
      <c r="E53" s="320" t="n">
        <v>77.8070000000001</v>
      </c>
      <c r="F53" s="319" t="n">
        <v>112.751</v>
      </c>
      <c r="G53" s="321" t="n">
        <f aca="false">SUM(C53:F53)</f>
        <v>299.967</v>
      </c>
      <c r="H53" s="322" t="n">
        <f aca="false">G53/$G$10</f>
        <v>0.0114632183958121</v>
      </c>
      <c r="I53" s="323" t="n">
        <v>98.004</v>
      </c>
      <c r="J53" s="319" t="n">
        <v>159.932</v>
      </c>
      <c r="K53" s="320" t="n">
        <v>56.565</v>
      </c>
      <c r="L53" s="319" t="n">
        <v>91.157</v>
      </c>
      <c r="M53" s="321" t="n">
        <f aca="false">SUM(I53:L53)</f>
        <v>405.658</v>
      </c>
      <c r="N53" s="324" t="n">
        <f aca="false">IF(ISERROR(G53/M53-1),"         /0",(G53/M53-1))</f>
        <v>-0.260542131549236</v>
      </c>
      <c r="O53" s="318" t="n">
        <v>35.169</v>
      </c>
      <c r="P53" s="319" t="n">
        <v>74.24</v>
      </c>
      <c r="Q53" s="320" t="n">
        <v>77.8070000000001</v>
      </c>
      <c r="R53" s="319" t="n">
        <v>112.751</v>
      </c>
      <c r="S53" s="321" t="n">
        <f aca="false">SUM(O53:R53)</f>
        <v>299.967</v>
      </c>
      <c r="T53" s="322" t="n">
        <f aca="false">S53/$S$10</f>
        <v>0.0114632183958121</v>
      </c>
      <c r="U53" s="323" t="n">
        <v>98.004</v>
      </c>
      <c r="V53" s="319" t="n">
        <v>159.932</v>
      </c>
      <c r="W53" s="320" t="n">
        <v>56.565</v>
      </c>
      <c r="X53" s="319" t="n">
        <v>91.157</v>
      </c>
      <c r="Y53" s="321" t="n">
        <f aca="false">SUM(U53:X53)</f>
        <v>405.658</v>
      </c>
      <c r="Z53" s="325" t="n">
        <f aca="false">IF(ISERROR(S53/Y53-1),"         /0",IF(S53/Y53&gt;5,"  *  ",(S53/Y53-1)))</f>
        <v>-0.260542131549236</v>
      </c>
    </row>
    <row r="54" customFormat="false" ht="19.2" hidden="false" customHeight="true" outlineLevel="0" collapsed="false">
      <c r="A54" s="317"/>
      <c r="B54" s="575"/>
      <c r="C54" s="318"/>
      <c r="D54" s="319"/>
      <c r="E54" s="320"/>
      <c r="F54" s="319"/>
      <c r="G54" s="321" t="n">
        <f aca="false">SUM(C54:F54)</f>
        <v>0</v>
      </c>
      <c r="H54" s="322" t="n">
        <f aca="false">G54/$G$10</f>
        <v>0</v>
      </c>
      <c r="I54" s="323"/>
      <c r="J54" s="319"/>
      <c r="K54" s="320"/>
      <c r="L54" s="319"/>
      <c r="M54" s="321" t="n">
        <f aca="false">SUM(I54:L54)</f>
        <v>0</v>
      </c>
      <c r="N54" s="324" t="str">
        <f aca="false">IF(ISERROR(G54/M54-1),"         /0",(G54/M54-1))</f>
        <v>         /0</v>
      </c>
      <c r="O54" s="318"/>
      <c r="P54" s="319"/>
      <c r="Q54" s="320"/>
      <c r="R54" s="319"/>
      <c r="S54" s="321" t="n">
        <f aca="false">SUM(O54:R54)</f>
        <v>0</v>
      </c>
      <c r="T54" s="322" t="n">
        <f aca="false">S54/$S$10</f>
        <v>0</v>
      </c>
      <c r="U54" s="323"/>
      <c r="V54" s="319"/>
      <c r="W54" s="320"/>
      <c r="X54" s="319"/>
      <c r="Y54" s="321" t="n">
        <f aca="false">SUM(U54:X54)</f>
        <v>0</v>
      </c>
      <c r="Z54" s="325" t="str">
        <f aca="false">IF(ISERROR(S54/Y54-1),"         /0",IF(S54/Y54&gt;5,"  *  ",(S54/Y54-1)))</f>
        <v>         /0</v>
      </c>
    </row>
    <row r="55" customFormat="false" ht="19.2" hidden="false" customHeight="true" outlineLevel="0" collapsed="false">
      <c r="A55" s="317"/>
      <c r="B55" s="575"/>
      <c r="C55" s="318"/>
      <c r="D55" s="319"/>
      <c r="E55" s="320"/>
      <c r="F55" s="319"/>
      <c r="G55" s="321" t="n">
        <f aca="false">SUM(C55:F55)</f>
        <v>0</v>
      </c>
      <c r="H55" s="322" t="n">
        <f aca="false">G55/$G$10</f>
        <v>0</v>
      </c>
      <c r="I55" s="323"/>
      <c r="J55" s="319"/>
      <c r="K55" s="320"/>
      <c r="L55" s="319"/>
      <c r="M55" s="321" t="n">
        <f aca="false">SUM(I55:L55)</f>
        <v>0</v>
      </c>
      <c r="N55" s="324" t="str">
        <f aca="false">IF(ISERROR(G55/M55-1),"         /0",(G55/M55-1))</f>
        <v>         /0</v>
      </c>
      <c r="O55" s="318"/>
      <c r="P55" s="319"/>
      <c r="Q55" s="320"/>
      <c r="R55" s="319"/>
      <c r="S55" s="321" t="n">
        <f aca="false">SUM(O55:R55)</f>
        <v>0</v>
      </c>
      <c r="T55" s="322" t="n">
        <f aca="false">S55/$S$10</f>
        <v>0</v>
      </c>
      <c r="U55" s="323"/>
      <c r="V55" s="319"/>
      <c r="W55" s="320"/>
      <c r="X55" s="319"/>
      <c r="Y55" s="321" t="n">
        <f aca="false">SUM(U55:X55)</f>
        <v>0</v>
      </c>
      <c r="Z55" s="325" t="str">
        <f aca="false">IF(ISERROR(S55/Y55-1),"         /0",IF(S55/Y55&gt;5,"  *  ",(S55/Y55-1)))</f>
        <v>         /0</v>
      </c>
    </row>
    <row r="56" customFormat="false" ht="19.2" hidden="false" customHeight="true" outlineLevel="0" collapsed="false">
      <c r="A56" s="317"/>
      <c r="B56" s="575"/>
      <c r="C56" s="318"/>
      <c r="D56" s="319"/>
      <c r="E56" s="320"/>
      <c r="F56" s="319"/>
      <c r="G56" s="321" t="n">
        <f aca="false">SUM(C56:F56)</f>
        <v>0</v>
      </c>
      <c r="H56" s="322" t="n">
        <f aca="false">G56/$G$10</f>
        <v>0</v>
      </c>
      <c r="I56" s="323"/>
      <c r="J56" s="319"/>
      <c r="K56" s="320"/>
      <c r="L56" s="319"/>
      <c r="M56" s="321" t="n">
        <f aca="false">SUM(I56:L56)</f>
        <v>0</v>
      </c>
      <c r="N56" s="324" t="s">
        <v>161</v>
      </c>
      <c r="O56" s="318"/>
      <c r="P56" s="319"/>
      <c r="Q56" s="320"/>
      <c r="R56" s="319"/>
      <c r="S56" s="321" t="n">
        <f aca="false">SUM(O56:R56)</f>
        <v>0</v>
      </c>
      <c r="T56" s="322" t="n">
        <f aca="false">S56/$S$10</f>
        <v>0</v>
      </c>
      <c r="U56" s="323"/>
      <c r="V56" s="319"/>
      <c r="W56" s="320"/>
      <c r="X56" s="319"/>
      <c r="Y56" s="321" t="n">
        <f aca="false">SUM(U56:X56)</f>
        <v>0</v>
      </c>
      <c r="Z56" s="325" t="str">
        <f aca="false">IF(ISERROR(S56/Y56-1),"         /0",IF(S56/Y56&gt;5,"  *  ",(S56/Y56-1)))</f>
        <v>         /0</v>
      </c>
    </row>
    <row r="57" customFormat="false" ht="19.2" hidden="false" customHeight="true" outlineLevel="0" collapsed="false">
      <c r="A57" s="317"/>
      <c r="B57" s="575"/>
      <c r="C57" s="318"/>
      <c r="D57" s="319"/>
      <c r="E57" s="320"/>
      <c r="F57" s="319"/>
      <c r="G57" s="321" t="n">
        <f aca="false">SUM(C57:F57)</f>
        <v>0</v>
      </c>
      <c r="H57" s="322" t="n">
        <f aca="false">G57/$G$10</f>
        <v>0</v>
      </c>
      <c r="I57" s="323"/>
      <c r="J57" s="319"/>
      <c r="K57" s="320"/>
      <c r="L57" s="319"/>
      <c r="M57" s="321" t="n">
        <f aca="false">SUM(I57:L57)</f>
        <v>0</v>
      </c>
      <c r="N57" s="324" t="str">
        <f aca="false">IF(ISERROR(G57/M57-1),"         /0",(G57/M57-1))</f>
        <v>         /0</v>
      </c>
      <c r="O57" s="318"/>
      <c r="P57" s="319"/>
      <c r="Q57" s="320"/>
      <c r="R57" s="319"/>
      <c r="S57" s="321" t="n">
        <f aca="false">SUM(O57:R57)</f>
        <v>0</v>
      </c>
      <c r="T57" s="322" t="n">
        <f aca="false">S57/$S$10</f>
        <v>0</v>
      </c>
      <c r="U57" s="323"/>
      <c r="V57" s="319"/>
      <c r="W57" s="320"/>
      <c r="X57" s="319"/>
      <c r="Y57" s="321" t="n">
        <f aca="false">SUM(U57:X57)</f>
        <v>0</v>
      </c>
      <c r="Z57" s="325" t="str">
        <f aca="false">IF(ISERROR(S57/Y57-1),"         /0",IF(S57/Y57&gt;5,"  *  ",(S57/Y57-1)))</f>
        <v>         /0</v>
      </c>
    </row>
    <row r="58" customFormat="false" ht="19.2" hidden="false" customHeight="true" outlineLevel="0" collapsed="false">
      <c r="A58" s="317"/>
      <c r="B58" s="575"/>
      <c r="C58" s="318"/>
      <c r="D58" s="319"/>
      <c r="E58" s="320"/>
      <c r="F58" s="319"/>
      <c r="G58" s="321" t="n">
        <f aca="false">SUM(C58:F58)</f>
        <v>0</v>
      </c>
      <c r="H58" s="322" t="n">
        <f aca="false">G58/$G$10</f>
        <v>0</v>
      </c>
      <c r="I58" s="323"/>
      <c r="J58" s="319"/>
      <c r="K58" s="320"/>
      <c r="L58" s="319"/>
      <c r="M58" s="321" t="n">
        <f aca="false">SUM(I58:L58)</f>
        <v>0</v>
      </c>
      <c r="N58" s="324" t="str">
        <f aca="false">IF(ISERROR(G58/M58-1),"         /0",(G58/M58-1))</f>
        <v>         /0</v>
      </c>
      <c r="O58" s="318"/>
      <c r="P58" s="319"/>
      <c r="Q58" s="320"/>
      <c r="R58" s="319"/>
      <c r="S58" s="321" t="n">
        <f aca="false">SUM(O58:R58)</f>
        <v>0</v>
      </c>
      <c r="T58" s="322" t="n">
        <f aca="false">S58/$S$10</f>
        <v>0</v>
      </c>
      <c r="U58" s="323"/>
      <c r="V58" s="319"/>
      <c r="W58" s="320"/>
      <c r="X58" s="319"/>
      <c r="Y58" s="321" t="n">
        <f aca="false">SUM(U58:X58)</f>
        <v>0</v>
      </c>
      <c r="Z58" s="325" t="str">
        <f aca="false">IF(ISERROR(S58/Y58-1),"         /0",IF(S58/Y58&gt;5,"  *  ",(S58/Y58-1)))</f>
        <v>         /0</v>
      </c>
    </row>
    <row r="59" customFormat="false" ht="19.2" hidden="false" customHeight="true" outlineLevel="0" collapsed="false">
      <c r="A59" s="317"/>
      <c r="B59" s="575"/>
      <c r="C59" s="318"/>
      <c r="D59" s="319"/>
      <c r="E59" s="320"/>
      <c r="F59" s="319"/>
      <c r="G59" s="321" t="n">
        <f aca="false">SUM(C59:F59)</f>
        <v>0</v>
      </c>
      <c r="H59" s="322" t="n">
        <f aca="false">G59/$G$10</f>
        <v>0</v>
      </c>
      <c r="I59" s="323"/>
      <c r="J59" s="319"/>
      <c r="K59" s="320"/>
      <c r="L59" s="319"/>
      <c r="M59" s="321" t="n">
        <f aca="false">SUM(I59:L59)</f>
        <v>0</v>
      </c>
      <c r="N59" s="324" t="str">
        <f aca="false">IF(ISERROR(G59/M59-1),"         /0",(G59/M59-1))</f>
        <v>         /0</v>
      </c>
      <c r="O59" s="318"/>
      <c r="P59" s="319"/>
      <c r="Q59" s="320"/>
      <c r="R59" s="319"/>
      <c r="S59" s="321" t="n">
        <f aca="false">SUM(O59:R59)</f>
        <v>0</v>
      </c>
      <c r="T59" s="322" t="n">
        <f aca="false">S59/$S$10</f>
        <v>0</v>
      </c>
      <c r="U59" s="323"/>
      <c r="V59" s="319"/>
      <c r="W59" s="320"/>
      <c r="X59" s="319"/>
      <c r="Y59" s="321" t="n">
        <f aca="false">SUM(U59:X59)</f>
        <v>0</v>
      </c>
      <c r="Z59" s="325" t="str">
        <f aca="false">IF(ISERROR(S59/Y59-1),"         /0",IF(S59/Y59&gt;5,"  *  ",(S59/Y59-1)))</f>
        <v>         /0</v>
      </c>
    </row>
    <row r="60" customFormat="false" ht="19.2" hidden="false" customHeight="true" outlineLevel="0" collapsed="false">
      <c r="A60" s="317"/>
      <c r="B60" s="575"/>
      <c r="C60" s="318"/>
      <c r="D60" s="319"/>
      <c r="E60" s="320"/>
      <c r="F60" s="319"/>
      <c r="G60" s="321" t="n">
        <f aca="false">SUM(C60:F60)</f>
        <v>0</v>
      </c>
      <c r="H60" s="322" t="n">
        <f aca="false">G60/$G$10</f>
        <v>0</v>
      </c>
      <c r="I60" s="323"/>
      <c r="J60" s="319"/>
      <c r="K60" s="320"/>
      <c r="L60" s="319"/>
      <c r="M60" s="321" t="n">
        <f aca="false">SUM(I60:L60)</f>
        <v>0</v>
      </c>
      <c r="N60" s="324" t="str">
        <f aca="false">IF(ISERROR(G60/M60-1),"         /0",(G60/M60-1))</f>
        <v>         /0</v>
      </c>
      <c r="O60" s="318"/>
      <c r="P60" s="319"/>
      <c r="Q60" s="320"/>
      <c r="R60" s="319"/>
      <c r="S60" s="321" t="n">
        <f aca="false">SUM(O60:R60)</f>
        <v>0</v>
      </c>
      <c r="T60" s="322" t="n">
        <f aca="false">S60/$S$10</f>
        <v>0</v>
      </c>
      <c r="U60" s="323"/>
      <c r="V60" s="319"/>
      <c r="W60" s="320"/>
      <c r="X60" s="319"/>
      <c r="Y60" s="321" t="n">
        <f aca="false">SUM(U60:X60)</f>
        <v>0</v>
      </c>
      <c r="Z60" s="325" t="str">
        <f aca="false">IF(ISERROR(S60/Y60-1),"         /0",IF(S60/Y60&gt;5,"  *  ",(S60/Y60-1)))</f>
        <v>         /0</v>
      </c>
    </row>
    <row r="61" customFormat="false" ht="19.2" hidden="false" customHeight="true" outlineLevel="0" collapsed="false">
      <c r="A61" s="317"/>
      <c r="B61" s="575"/>
      <c r="C61" s="318"/>
      <c r="D61" s="319"/>
      <c r="E61" s="320"/>
      <c r="F61" s="319"/>
      <c r="G61" s="321" t="n">
        <f aca="false">SUM(C61:F61)</f>
        <v>0</v>
      </c>
      <c r="H61" s="322" t="n">
        <f aca="false">G61/$G$10</f>
        <v>0</v>
      </c>
      <c r="I61" s="323"/>
      <c r="J61" s="319"/>
      <c r="K61" s="320"/>
      <c r="L61" s="319"/>
      <c r="M61" s="321" t="n">
        <f aca="false">SUM(I61:L61)</f>
        <v>0</v>
      </c>
      <c r="N61" s="324" t="str">
        <f aca="false">IF(ISERROR(G61/M61-1),"         /0",(G61/M61-1))</f>
        <v>         /0</v>
      </c>
      <c r="O61" s="318"/>
      <c r="P61" s="319"/>
      <c r="Q61" s="320"/>
      <c r="R61" s="319"/>
      <c r="S61" s="321" t="n">
        <f aca="false">SUM(O61:R61)</f>
        <v>0</v>
      </c>
      <c r="T61" s="322" t="n">
        <f aca="false">S61/$S$10</f>
        <v>0</v>
      </c>
      <c r="U61" s="323"/>
      <c r="V61" s="319"/>
      <c r="W61" s="320"/>
      <c r="X61" s="319"/>
      <c r="Y61" s="321" t="n">
        <f aca="false">SUM(U61:X61)</f>
        <v>0</v>
      </c>
      <c r="Z61" s="325" t="str">
        <f aca="false">IF(ISERROR(S61/Y61-1),"         /0",IF(S61/Y61&gt;5,"  *  ",(S61/Y61-1)))</f>
        <v>         /0</v>
      </c>
    </row>
    <row r="62" customFormat="false" ht="19.2" hidden="false" customHeight="true" outlineLevel="0" collapsed="false">
      <c r="A62" s="326"/>
      <c r="B62" s="576"/>
      <c r="C62" s="327"/>
      <c r="D62" s="328"/>
      <c r="E62" s="329"/>
      <c r="F62" s="328"/>
      <c r="G62" s="330" t="n">
        <f aca="false">SUM(C62:F62)</f>
        <v>0</v>
      </c>
      <c r="H62" s="331" t="n">
        <f aca="false">G62/$G$10</f>
        <v>0</v>
      </c>
      <c r="I62" s="332"/>
      <c r="J62" s="328"/>
      <c r="K62" s="329"/>
      <c r="L62" s="328"/>
      <c r="M62" s="330" t="n">
        <f aca="false">SUM(I62:L62)</f>
        <v>0</v>
      </c>
      <c r="N62" s="333" t="str">
        <f aca="false">IF(ISERROR(G62/M62-1),"         /0",(G62/M62-1))</f>
        <v>         /0</v>
      </c>
      <c r="O62" s="327"/>
      <c r="P62" s="328"/>
      <c r="Q62" s="329"/>
      <c r="R62" s="328"/>
      <c r="S62" s="330" t="n">
        <f aca="false">SUM(O62:R62)</f>
        <v>0</v>
      </c>
      <c r="T62" s="331" t="n">
        <f aca="false">S62/$S$10</f>
        <v>0</v>
      </c>
      <c r="U62" s="332"/>
      <c r="V62" s="328"/>
      <c r="W62" s="329"/>
      <c r="X62" s="328"/>
      <c r="Y62" s="330" t="n">
        <f aca="false">SUM(U62:X62)</f>
        <v>0</v>
      </c>
      <c r="Z62" s="334" t="str">
        <f aca="false">IF(ISERROR(S62/Y62-1),"         /0",IF(S62/Y62&gt;5,"  *  ",(S62/Y62-1)))</f>
        <v>         /0</v>
      </c>
    </row>
    <row r="63" customFormat="false" ht="9.45" hidden="false" customHeight="true" outlineLevel="0" collapsed="false">
      <c r="A63" s="262"/>
      <c r="B63" s="262"/>
    </row>
    <row r="64" customFormat="false" ht="15.5" hidden="false" customHeight="false" outlineLevel="0" collapsed="false">
      <c r="A64" s="273" t="s">
        <v>136</v>
      </c>
      <c r="B64" s="262"/>
    </row>
    <row r="65" customFormat="false" ht="14.8" hidden="false" customHeight="false" outlineLevel="0" collapsed="false">
      <c r="A65" s="217" t="s">
        <v>137</v>
      </c>
      <c r="B65" s="583"/>
      <c r="C65" s="58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63:Z65536 N63:N65536 Z4 N4 N6:N9 Z6:Z9">
    <cfRule type="cellIs" priority="2" operator="lessThan" aboveAverage="0" equalAverage="0" bottom="0" percent="0" rank="0" text="" dxfId="77">
      <formula>0</formula>
    </cfRule>
  </conditionalFormatting>
  <conditionalFormatting sqref="Z10:Z62 N10:N62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7:H9">
    <cfRule type="cellIs" priority="5" operator="lessThan" aboveAverage="0" equalAverage="0" bottom="0" percent="0" rank="0" text="" dxfId="80">
      <formula>0</formula>
    </cfRule>
  </conditionalFormatting>
  <conditionalFormatting sqref="T7:T9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9.99"/>
    <col collapsed="false" customWidth="true" hidden="false" outlineLevel="0" max="6" min="6" style="274" width="12.37"/>
    <col collapsed="false" customWidth="true" hidden="false" outlineLevel="0" max="7" min="7" style="274" width="11.86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1.74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2.11"/>
    <col collapsed="false" customWidth="true" hidden="false" outlineLevel="0" max="19" min="19" style="274" width="11.86"/>
    <col collapsed="false" customWidth="true" hidden="false" outlineLevel="0" max="20" min="20" style="274" width="10.99"/>
    <col collapsed="false" customWidth="true" hidden="false" outlineLevel="0" max="21" min="21" style="274" width="13.24"/>
    <col collapsed="false" customWidth="true" hidden="false" outlineLevel="0" max="22" min="22" style="274" width="12.24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2.2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2" hidden="false" customHeight="false" outlineLevel="0" collapsed="false">
      <c r="B1" s="584"/>
      <c r="Y1" s="218" t="s">
        <v>52</v>
      </c>
      <c r="Z1" s="218"/>
    </row>
    <row r="2" customFormat="false" ht="18.2" hidden="false" customHeight="false" outlineLevel="0" collapsed="false">
      <c r="A2" s="567" t="s">
        <v>383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9"/>
      <c r="N2" s="569"/>
      <c r="X2" s="585"/>
      <c r="Y2" s="586"/>
      <c r="Z2" s="586"/>
      <c r="AA2" s="585"/>
    </row>
    <row r="3" customFormat="false" ht="18.2" hidden="false" customHeight="false" outlineLevel="0" collapsed="false">
      <c r="A3" s="570" t="s">
        <v>384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9"/>
      <c r="N3" s="569"/>
      <c r="X3" s="585"/>
      <c r="Y3" s="586"/>
      <c r="Z3" s="586"/>
      <c r="AA3" s="585"/>
    </row>
    <row r="4" customFormat="false" ht="5.4" hidden="false" customHeight="true" outlineLevel="0" collapsed="false"/>
    <row r="5" customFormat="false" ht="24.75" hidden="false" customHeight="true" outlineLevel="0" collapsed="false">
      <c r="A5" s="275" t="s">
        <v>505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21.2" hidden="false" customHeight="true" outlineLevel="0" collapsed="false">
      <c r="A6" s="276" t="s">
        <v>13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s="280" customFormat="true" ht="20.05" hidden="false" customHeight="true" outlineLevel="0" collapsed="false">
      <c r="A7" s="513" t="s">
        <v>386</v>
      </c>
      <c r="B7" s="513" t="s">
        <v>387</v>
      </c>
      <c r="C7" s="278" t="s">
        <v>108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 t="s">
        <v>109</v>
      </c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</row>
    <row r="8" s="284" customFormat="true" ht="26.25" hidden="false" customHeight="true" outlineLevel="0" collapsed="false">
      <c r="A8" s="513"/>
      <c r="B8" s="513"/>
      <c r="C8" s="571" t="s">
        <v>110</v>
      </c>
      <c r="D8" s="571"/>
      <c r="E8" s="571"/>
      <c r="F8" s="571"/>
      <c r="G8" s="571"/>
      <c r="H8" s="282" t="s">
        <v>111</v>
      </c>
      <c r="I8" s="571" t="s">
        <v>112</v>
      </c>
      <c r="J8" s="571"/>
      <c r="K8" s="571"/>
      <c r="L8" s="571"/>
      <c r="M8" s="571"/>
      <c r="N8" s="282" t="s">
        <v>113</v>
      </c>
      <c r="O8" s="572" t="s">
        <v>114</v>
      </c>
      <c r="P8" s="572"/>
      <c r="Q8" s="572"/>
      <c r="R8" s="572"/>
      <c r="S8" s="572"/>
      <c r="T8" s="282" t="s">
        <v>111</v>
      </c>
      <c r="U8" s="572" t="s">
        <v>115</v>
      </c>
      <c r="V8" s="572"/>
      <c r="W8" s="572"/>
      <c r="X8" s="572"/>
      <c r="Y8" s="572"/>
      <c r="Z8" s="282" t="s">
        <v>113</v>
      </c>
    </row>
    <row r="9" s="292" customFormat="true" ht="26.25" hidden="false" customHeight="true" outlineLevel="0" collapsed="false">
      <c r="A9" s="513"/>
      <c r="B9" s="513"/>
      <c r="C9" s="285" t="s">
        <v>77</v>
      </c>
      <c r="D9" s="285"/>
      <c r="E9" s="286" t="s">
        <v>78</v>
      </c>
      <c r="F9" s="286"/>
      <c r="G9" s="287" t="s">
        <v>79</v>
      </c>
      <c r="H9" s="282"/>
      <c r="I9" s="285" t="s">
        <v>77</v>
      </c>
      <c r="J9" s="285"/>
      <c r="K9" s="286" t="s">
        <v>78</v>
      </c>
      <c r="L9" s="286"/>
      <c r="M9" s="287" t="s">
        <v>79</v>
      </c>
      <c r="N9" s="282"/>
      <c r="O9" s="288" t="s">
        <v>77</v>
      </c>
      <c r="P9" s="288"/>
      <c r="Q9" s="289" t="s">
        <v>78</v>
      </c>
      <c r="R9" s="289"/>
      <c r="S9" s="287" t="s">
        <v>79</v>
      </c>
      <c r="T9" s="282"/>
      <c r="U9" s="290" t="s">
        <v>77</v>
      </c>
      <c r="V9" s="290"/>
      <c r="W9" s="291" t="s">
        <v>78</v>
      </c>
      <c r="X9" s="291"/>
      <c r="Y9" s="287" t="s">
        <v>79</v>
      </c>
      <c r="Z9" s="282"/>
    </row>
    <row r="10" s="292" customFormat="true" ht="31.65" hidden="false" customHeight="false" outlineLevel="0" collapsed="false">
      <c r="A10" s="513"/>
      <c r="B10" s="513"/>
      <c r="C10" s="293" t="s">
        <v>81</v>
      </c>
      <c r="D10" s="294" t="s">
        <v>82</v>
      </c>
      <c r="E10" s="295" t="s">
        <v>81</v>
      </c>
      <c r="F10" s="294" t="s">
        <v>82</v>
      </c>
      <c r="G10" s="287"/>
      <c r="H10" s="282"/>
      <c r="I10" s="293" t="s">
        <v>81</v>
      </c>
      <c r="J10" s="294" t="s">
        <v>82</v>
      </c>
      <c r="K10" s="295" t="s">
        <v>81</v>
      </c>
      <c r="L10" s="294" t="s">
        <v>82</v>
      </c>
      <c r="M10" s="287"/>
      <c r="N10" s="282"/>
      <c r="O10" s="296" t="s">
        <v>81</v>
      </c>
      <c r="P10" s="294" t="s">
        <v>82</v>
      </c>
      <c r="Q10" s="295" t="s">
        <v>81</v>
      </c>
      <c r="R10" s="294" t="s">
        <v>82</v>
      </c>
      <c r="S10" s="287"/>
      <c r="T10" s="282"/>
      <c r="U10" s="293" t="s">
        <v>81</v>
      </c>
      <c r="V10" s="294" t="s">
        <v>82</v>
      </c>
      <c r="W10" s="295" t="s">
        <v>81</v>
      </c>
      <c r="X10" s="294" t="s">
        <v>82</v>
      </c>
      <c r="Y10" s="287"/>
      <c r="Z10" s="282"/>
    </row>
    <row r="11" s="598" customFormat="true" ht="18" hidden="false" customHeight="true" outlineLevel="0" collapsed="false">
      <c r="A11" s="587" t="s">
        <v>75</v>
      </c>
      <c r="B11" s="588"/>
      <c r="C11" s="589" t="n">
        <f aca="false">SUM(C12:C22)</f>
        <v>582540</v>
      </c>
      <c r="D11" s="590" t="n">
        <f aca="false">SUM(D12:D22)</f>
        <v>577702</v>
      </c>
      <c r="E11" s="591" t="n">
        <f aca="false">SUM(E12:E22)</f>
        <v>9537</v>
      </c>
      <c r="F11" s="590" t="n">
        <f aca="false">SUM(F12:F22)</f>
        <v>9348</v>
      </c>
      <c r="G11" s="592" t="n">
        <f aca="false">SUM(C11:F11)</f>
        <v>1179127</v>
      </c>
      <c r="H11" s="593" t="n">
        <f aca="false">G11/$G$11</f>
        <v>1</v>
      </c>
      <c r="I11" s="594" t="n">
        <f aca="false">SUM(I12:I22)</f>
        <v>563580</v>
      </c>
      <c r="J11" s="590" t="n">
        <f aca="false">SUM(J12:J22)</f>
        <v>548420</v>
      </c>
      <c r="K11" s="591" t="n">
        <f aca="false">SUM(K12:K22)</f>
        <v>2837</v>
      </c>
      <c r="L11" s="590" t="n">
        <f aca="false">SUM(L12:L22)</f>
        <v>3208</v>
      </c>
      <c r="M11" s="592" t="n">
        <f aca="false">SUM(I11:L11)</f>
        <v>1118045</v>
      </c>
      <c r="N11" s="595" t="n">
        <f aca="false">IF(ISERROR(G11/M11-1),"         /0",(G11/M11-1))</f>
        <v>0.054632863614613</v>
      </c>
      <c r="O11" s="596" t="n">
        <f aca="false">SUM(O12:O22)</f>
        <v>582540</v>
      </c>
      <c r="P11" s="590" t="n">
        <f aca="false">SUM(P12:P22)</f>
        <v>577702</v>
      </c>
      <c r="Q11" s="591" t="n">
        <f aca="false">SUM(Q12:Q22)</f>
        <v>9537</v>
      </c>
      <c r="R11" s="590" t="n">
        <f aca="false">SUM(R12:R22)</f>
        <v>9348</v>
      </c>
      <c r="S11" s="592" t="n">
        <f aca="false">SUM(O11:R11)</f>
        <v>1179127</v>
      </c>
      <c r="T11" s="593" t="n">
        <f aca="false">S11/$S$11</f>
        <v>1</v>
      </c>
      <c r="U11" s="594" t="n">
        <f aca="false">SUM(U12:U22)</f>
        <v>563580</v>
      </c>
      <c r="V11" s="590" t="n">
        <f aca="false">SUM(V12:V22)</f>
        <v>548420</v>
      </c>
      <c r="W11" s="591" t="n">
        <f aca="false">SUM(W12:W22)</f>
        <v>2837</v>
      </c>
      <c r="X11" s="590" t="n">
        <f aca="false">SUM(X12:X22)</f>
        <v>3208</v>
      </c>
      <c r="Y11" s="592" t="n">
        <f aca="false">SUM(U11:X11)</f>
        <v>1118045</v>
      </c>
      <c r="Z11" s="597" t="n">
        <f aca="false">IF(ISERROR(S11/Y11-1),"         /0",(S11/Y11-1))</f>
        <v>0.054632863614613</v>
      </c>
    </row>
    <row r="12" customFormat="false" ht="21.05" hidden="false" customHeight="true" outlineLevel="0" collapsed="false">
      <c r="A12" s="308" t="s">
        <v>388</v>
      </c>
      <c r="B12" s="574" t="s">
        <v>389</v>
      </c>
      <c r="C12" s="309" t="n">
        <v>359351</v>
      </c>
      <c r="D12" s="310" t="n">
        <v>381177</v>
      </c>
      <c r="E12" s="311" t="n">
        <v>5707</v>
      </c>
      <c r="F12" s="310" t="n">
        <v>5683</v>
      </c>
      <c r="G12" s="312" t="n">
        <f aca="false">SUM(C12:F12)</f>
        <v>751918</v>
      </c>
      <c r="H12" s="313" t="n">
        <f aca="false">G12/$G$11</f>
        <v>0.63769042690058</v>
      </c>
      <c r="I12" s="314" t="n">
        <v>345624</v>
      </c>
      <c r="J12" s="310" t="n">
        <v>360157</v>
      </c>
      <c r="K12" s="311" t="n">
        <v>2220</v>
      </c>
      <c r="L12" s="310" t="n">
        <v>2447</v>
      </c>
      <c r="M12" s="312" t="n">
        <f aca="false">SUM(I12:L12)</f>
        <v>710448</v>
      </c>
      <c r="N12" s="315" t="n">
        <f aca="false">IF(ISERROR(G12/M12-1),"         /0",(G12/M12-1))</f>
        <v>0.0583716190347499</v>
      </c>
      <c r="O12" s="309" t="n">
        <v>359351</v>
      </c>
      <c r="P12" s="310" t="n">
        <v>381177</v>
      </c>
      <c r="Q12" s="311" t="n">
        <v>5707</v>
      </c>
      <c r="R12" s="310" t="n">
        <v>5683</v>
      </c>
      <c r="S12" s="312" t="n">
        <f aca="false">SUM(O12:R12)</f>
        <v>751918</v>
      </c>
      <c r="T12" s="313" t="n">
        <f aca="false">S12/$S$11</f>
        <v>0.63769042690058</v>
      </c>
      <c r="U12" s="314" t="n">
        <v>345624</v>
      </c>
      <c r="V12" s="310" t="n">
        <v>360157</v>
      </c>
      <c r="W12" s="311" t="n">
        <v>2220</v>
      </c>
      <c r="X12" s="310" t="n">
        <v>2447</v>
      </c>
      <c r="Y12" s="312" t="n">
        <f aca="false">SUM(U12:X12)</f>
        <v>710448</v>
      </c>
      <c r="Z12" s="316" t="n">
        <f aca="false">IF(ISERROR(S12/Y12-1),"         /0",IF(S12/Y12&gt;5,"  *  ",(S12/Y12-1)))</f>
        <v>0.0583716190347499</v>
      </c>
    </row>
    <row r="13" customFormat="false" ht="21.05" hidden="false" customHeight="true" outlineLevel="0" collapsed="false">
      <c r="A13" s="317" t="s">
        <v>390</v>
      </c>
      <c r="B13" s="575" t="s">
        <v>391</v>
      </c>
      <c r="C13" s="318" t="n">
        <v>79659</v>
      </c>
      <c r="D13" s="319" t="n">
        <v>75024</v>
      </c>
      <c r="E13" s="320" t="n">
        <v>2246</v>
      </c>
      <c r="F13" s="319" t="n">
        <v>1946</v>
      </c>
      <c r="G13" s="321" t="n">
        <f aca="false">SUM(C13:F13)</f>
        <v>158875</v>
      </c>
      <c r="H13" s="322" t="n">
        <f aca="false">G13/$G$11</f>
        <v>0.134739514912304</v>
      </c>
      <c r="I13" s="323" t="n">
        <v>74976</v>
      </c>
      <c r="J13" s="319" t="n">
        <v>69996</v>
      </c>
      <c r="K13" s="320" t="n">
        <v>225</v>
      </c>
      <c r="L13" s="319" t="n">
        <v>325</v>
      </c>
      <c r="M13" s="321" t="n">
        <f aca="false">SUM(I13:L13)</f>
        <v>145522</v>
      </c>
      <c r="N13" s="324" t="n">
        <f aca="false">IF(ISERROR(G13/M13-1),"         /0",(G13/M13-1))</f>
        <v>0.0917593216146013</v>
      </c>
      <c r="O13" s="318" t="n">
        <v>79659</v>
      </c>
      <c r="P13" s="319" t="n">
        <v>75024</v>
      </c>
      <c r="Q13" s="320" t="n">
        <v>2246</v>
      </c>
      <c r="R13" s="319" t="n">
        <v>1946</v>
      </c>
      <c r="S13" s="321" t="n">
        <f aca="false">SUM(O13:R13)</f>
        <v>158875</v>
      </c>
      <c r="T13" s="322" t="n">
        <f aca="false">S13/$S$11</f>
        <v>0.134739514912304</v>
      </c>
      <c r="U13" s="323" t="n">
        <v>74976</v>
      </c>
      <c r="V13" s="319" t="n">
        <v>69996</v>
      </c>
      <c r="W13" s="320" t="n">
        <v>225</v>
      </c>
      <c r="X13" s="319" t="n">
        <v>325</v>
      </c>
      <c r="Y13" s="321" t="n">
        <f aca="false">SUM(U13:X13)</f>
        <v>145522</v>
      </c>
      <c r="Z13" s="325" t="n">
        <f aca="false">IF(ISERROR(S13/Y13-1),"         /0",IF(S13/Y13&gt;5,"  *  ",(S13/Y13-1)))</f>
        <v>0.0917593216146013</v>
      </c>
    </row>
    <row r="14" customFormat="false" ht="21.05" hidden="false" customHeight="true" outlineLevel="0" collapsed="false">
      <c r="A14" s="317" t="s">
        <v>394</v>
      </c>
      <c r="B14" s="575" t="s">
        <v>395</v>
      </c>
      <c r="C14" s="318" t="n">
        <v>50384</v>
      </c>
      <c r="D14" s="319" t="n">
        <v>40850</v>
      </c>
      <c r="E14" s="320" t="n">
        <v>1243</v>
      </c>
      <c r="F14" s="319" t="n">
        <v>1378</v>
      </c>
      <c r="G14" s="321" t="n">
        <f aca="false">SUM(C14:F14)</f>
        <v>93855</v>
      </c>
      <c r="H14" s="322" t="n">
        <f aca="false">G14/$G$11</f>
        <v>0.0795970238998853</v>
      </c>
      <c r="I14" s="323" t="n">
        <v>54820</v>
      </c>
      <c r="J14" s="319" t="n">
        <v>41949</v>
      </c>
      <c r="K14" s="320" t="n">
        <v>150</v>
      </c>
      <c r="L14" s="319" t="n">
        <v>270</v>
      </c>
      <c r="M14" s="321" t="n">
        <f aca="false">SUM(I14:L14)</f>
        <v>97189</v>
      </c>
      <c r="N14" s="324" t="n">
        <f aca="false">IF(ISERROR(G14/M14-1),"         /0",(G14/M14-1))</f>
        <v>-0.0343042936957886</v>
      </c>
      <c r="O14" s="318" t="n">
        <v>50384</v>
      </c>
      <c r="P14" s="319" t="n">
        <v>40850</v>
      </c>
      <c r="Q14" s="320" t="n">
        <v>1243</v>
      </c>
      <c r="R14" s="319" t="n">
        <v>1378</v>
      </c>
      <c r="S14" s="321" t="n">
        <f aca="false">SUM(O14:R14)</f>
        <v>93855</v>
      </c>
      <c r="T14" s="322" t="n">
        <f aca="false">S14/$S$11</f>
        <v>0.0795970238998853</v>
      </c>
      <c r="U14" s="323" t="n">
        <v>54820</v>
      </c>
      <c r="V14" s="319" t="n">
        <v>41949</v>
      </c>
      <c r="W14" s="320" t="n">
        <v>150</v>
      </c>
      <c r="X14" s="319" t="n">
        <v>270</v>
      </c>
      <c r="Y14" s="321" t="n">
        <f aca="false">SUM(U14:X14)</f>
        <v>97189</v>
      </c>
      <c r="Z14" s="325" t="n">
        <f aca="false">IF(ISERROR(S14/Y14-1),"         /0",IF(S14/Y14&gt;5,"  *  ",(S14/Y14-1)))</f>
        <v>-0.0343042936957886</v>
      </c>
    </row>
    <row r="15" customFormat="false" ht="21.05" hidden="false" customHeight="true" outlineLevel="0" collapsed="false">
      <c r="A15" s="317" t="s">
        <v>392</v>
      </c>
      <c r="B15" s="575" t="s">
        <v>506</v>
      </c>
      <c r="C15" s="318" t="n">
        <v>45403</v>
      </c>
      <c r="D15" s="319" t="n">
        <v>40684</v>
      </c>
      <c r="E15" s="320" t="n">
        <v>40</v>
      </c>
      <c r="F15" s="319" t="n">
        <v>37</v>
      </c>
      <c r="G15" s="321" t="n">
        <f aca="false">SUM(C15:F15)</f>
        <v>86164</v>
      </c>
      <c r="H15" s="322" t="n">
        <f aca="false">G15/$G$11</f>
        <v>0.0730744016547836</v>
      </c>
      <c r="I15" s="323" t="n">
        <v>36195</v>
      </c>
      <c r="J15" s="319" t="n">
        <v>33508</v>
      </c>
      <c r="K15" s="320" t="n">
        <v>19</v>
      </c>
      <c r="L15" s="319" t="n">
        <v>26</v>
      </c>
      <c r="M15" s="321" t="n">
        <f aca="false">SUM(I15:L15)</f>
        <v>69748</v>
      </c>
      <c r="N15" s="324" t="n">
        <f aca="false">IF(ISERROR(G15/M15-1),"         /0",(G15/M15-1))</f>
        <v>0.23536158742903</v>
      </c>
      <c r="O15" s="318" t="n">
        <v>45403</v>
      </c>
      <c r="P15" s="319" t="n">
        <v>40684</v>
      </c>
      <c r="Q15" s="320" t="n">
        <v>40</v>
      </c>
      <c r="R15" s="319" t="n">
        <v>37</v>
      </c>
      <c r="S15" s="321" t="n">
        <f aca="false">SUM(O15:R15)</f>
        <v>86164</v>
      </c>
      <c r="T15" s="322" t="n">
        <f aca="false">S15/$S$11</f>
        <v>0.0730744016547836</v>
      </c>
      <c r="U15" s="323" t="n">
        <v>36195</v>
      </c>
      <c r="V15" s="319" t="n">
        <v>33508</v>
      </c>
      <c r="W15" s="320" t="n">
        <v>19</v>
      </c>
      <c r="X15" s="319" t="n">
        <v>26</v>
      </c>
      <c r="Y15" s="321" t="n">
        <f aca="false">SUM(U15:X15)</f>
        <v>69748</v>
      </c>
      <c r="Z15" s="325" t="n">
        <f aca="false">IF(ISERROR(S15/Y15-1),"         /0",IF(S15/Y15&gt;5,"  *  ",(S15/Y15-1)))</f>
        <v>0.23536158742903</v>
      </c>
    </row>
    <row r="16" customFormat="false" ht="21.05" hidden="false" customHeight="true" outlineLevel="0" collapsed="false">
      <c r="A16" s="317" t="s">
        <v>398</v>
      </c>
      <c r="B16" s="575" t="s">
        <v>399</v>
      </c>
      <c r="C16" s="318" t="n">
        <v>14969</v>
      </c>
      <c r="D16" s="319" t="n">
        <v>14284</v>
      </c>
      <c r="E16" s="320" t="n">
        <v>0</v>
      </c>
      <c r="F16" s="319" t="n">
        <v>15</v>
      </c>
      <c r="G16" s="321" t="n">
        <f aca="false">SUM(C16:F16)</f>
        <v>29268</v>
      </c>
      <c r="H16" s="322" t="n">
        <f aca="false">G16/$G$11</f>
        <v>0.0248217537211853</v>
      </c>
      <c r="I16" s="323" t="n">
        <v>14740</v>
      </c>
      <c r="J16" s="319" t="n">
        <v>14268</v>
      </c>
      <c r="K16" s="320" t="n">
        <v>18</v>
      </c>
      <c r="L16" s="319" t="n">
        <v>18</v>
      </c>
      <c r="M16" s="321" t="n">
        <f aca="false">SUM(I16:L16)</f>
        <v>29044</v>
      </c>
      <c r="N16" s="324" t="n">
        <f aca="false">IF(ISERROR(G16/M16-1),"         /0",(G16/M16-1))</f>
        <v>0.00771243630353946</v>
      </c>
      <c r="O16" s="318" t="n">
        <v>14969</v>
      </c>
      <c r="P16" s="319" t="n">
        <v>14284</v>
      </c>
      <c r="Q16" s="320" t="n">
        <v>0</v>
      </c>
      <c r="R16" s="319" t="n">
        <v>15</v>
      </c>
      <c r="S16" s="321" t="n">
        <f aca="false">SUM(O16:R16)</f>
        <v>29268</v>
      </c>
      <c r="T16" s="322" t="n">
        <f aca="false">S16/$S$11</f>
        <v>0.0248217537211853</v>
      </c>
      <c r="U16" s="323" t="n">
        <v>14740</v>
      </c>
      <c r="V16" s="319" t="n">
        <v>14268</v>
      </c>
      <c r="W16" s="320" t="n">
        <v>18</v>
      </c>
      <c r="X16" s="319" t="n">
        <v>18</v>
      </c>
      <c r="Y16" s="321" t="n">
        <f aca="false">SUM(U16:X16)</f>
        <v>29044</v>
      </c>
      <c r="Z16" s="325" t="n">
        <f aca="false">IF(ISERROR(S16/Y16-1),"         /0",IF(S16/Y16&gt;5,"  *  ",(S16/Y16-1)))</f>
        <v>0.00771243630353946</v>
      </c>
    </row>
    <row r="17" customFormat="false" ht="21.05" hidden="false" customHeight="true" outlineLevel="0" collapsed="false">
      <c r="A17" s="317" t="s">
        <v>402</v>
      </c>
      <c r="B17" s="575" t="s">
        <v>403</v>
      </c>
      <c r="C17" s="318" t="n">
        <v>12470</v>
      </c>
      <c r="D17" s="319" t="n">
        <v>9197</v>
      </c>
      <c r="E17" s="320" t="n">
        <v>52</v>
      </c>
      <c r="F17" s="319" t="n">
        <v>27</v>
      </c>
      <c r="G17" s="321" t="n">
        <f aca="false">SUM(C17:F17)</f>
        <v>21746</v>
      </c>
      <c r="H17" s="322" t="n">
        <f aca="false">G17/$G$11</f>
        <v>0.0184424578522924</v>
      </c>
      <c r="I17" s="323" t="n">
        <v>14203</v>
      </c>
      <c r="J17" s="319" t="n">
        <v>9239</v>
      </c>
      <c r="K17" s="320" t="n">
        <v>31</v>
      </c>
      <c r="L17" s="319" t="n">
        <v>19</v>
      </c>
      <c r="M17" s="321" t="n">
        <f aca="false">SUM(I17:L17)</f>
        <v>23492</v>
      </c>
      <c r="N17" s="324" t="n">
        <f aca="false">IF(ISERROR(G17/M17-1),"         /0",(G17/M17-1))</f>
        <v>-0.0743231738464159</v>
      </c>
      <c r="O17" s="318" t="n">
        <v>12470</v>
      </c>
      <c r="P17" s="319" t="n">
        <v>9197</v>
      </c>
      <c r="Q17" s="320" t="n">
        <v>52</v>
      </c>
      <c r="R17" s="319" t="n">
        <v>27</v>
      </c>
      <c r="S17" s="321" t="n">
        <f aca="false">SUM(O17:R17)</f>
        <v>21746</v>
      </c>
      <c r="T17" s="322" t="n">
        <f aca="false">S17/$S$11</f>
        <v>0.0184424578522924</v>
      </c>
      <c r="U17" s="323" t="n">
        <v>14203</v>
      </c>
      <c r="V17" s="319" t="n">
        <v>9239</v>
      </c>
      <c r="W17" s="320" t="n">
        <v>31</v>
      </c>
      <c r="X17" s="319" t="n">
        <v>19</v>
      </c>
      <c r="Y17" s="321" t="n">
        <f aca="false">SUM(U17:X17)</f>
        <v>23492</v>
      </c>
      <c r="Z17" s="325" t="n">
        <f aca="false">IF(ISERROR(S17/Y17-1),"         /0",IF(S17/Y17&gt;5,"  *  ",(S17/Y17-1)))</f>
        <v>-0.0743231738464159</v>
      </c>
    </row>
    <row r="18" customFormat="false" ht="21.05" hidden="false" customHeight="true" outlineLevel="0" collapsed="false">
      <c r="A18" s="317" t="s">
        <v>396</v>
      </c>
      <c r="B18" s="575" t="s">
        <v>397</v>
      </c>
      <c r="C18" s="318" t="n">
        <v>4758</v>
      </c>
      <c r="D18" s="319" t="n">
        <v>3933</v>
      </c>
      <c r="E18" s="320" t="n">
        <v>4</v>
      </c>
      <c r="F18" s="319" t="n">
        <v>0</v>
      </c>
      <c r="G18" s="321" t="n">
        <f aca="false">SUM(C18:F18)</f>
        <v>8695</v>
      </c>
      <c r="H18" s="322" t="n">
        <f aca="false">G18/$G$11</f>
        <v>0.00737409965169146</v>
      </c>
      <c r="I18" s="323" t="n">
        <v>6713</v>
      </c>
      <c r="J18" s="319" t="n">
        <v>6275</v>
      </c>
      <c r="K18" s="320" t="n">
        <v>147</v>
      </c>
      <c r="L18" s="319" t="n">
        <v>86</v>
      </c>
      <c r="M18" s="321" t="n">
        <f aca="false">SUM(I18:L18)</f>
        <v>13221</v>
      </c>
      <c r="N18" s="324" t="n">
        <f aca="false">IF(ISERROR(G18/M18-1),"         /0",(G18/M18-1))</f>
        <v>-0.342334165343015</v>
      </c>
      <c r="O18" s="318" t="n">
        <v>4758</v>
      </c>
      <c r="P18" s="319" t="n">
        <v>3933</v>
      </c>
      <c r="Q18" s="320" t="n">
        <v>4</v>
      </c>
      <c r="R18" s="319"/>
      <c r="S18" s="321" t="n">
        <f aca="false">SUM(O18:R18)</f>
        <v>8695</v>
      </c>
      <c r="T18" s="322" t="n">
        <f aca="false">S18/$S$11</f>
        <v>0.00737409965169146</v>
      </c>
      <c r="U18" s="323" t="n">
        <v>6713</v>
      </c>
      <c r="V18" s="319" t="n">
        <v>6275</v>
      </c>
      <c r="W18" s="320" t="n">
        <v>147</v>
      </c>
      <c r="X18" s="319" t="n">
        <v>86</v>
      </c>
      <c r="Y18" s="321" t="n">
        <f aca="false">SUM(U18:X18)</f>
        <v>13221</v>
      </c>
      <c r="Z18" s="325" t="n">
        <f aca="false">IF(ISERROR(S18/Y18-1),"         /0",IF(S18/Y18&gt;5,"  *  ",(S18/Y18-1)))</f>
        <v>-0.342334165343015</v>
      </c>
    </row>
    <row r="19" customFormat="false" ht="21.05" hidden="false" customHeight="true" outlineLevel="0" collapsed="false">
      <c r="A19" s="317" t="s">
        <v>404</v>
      </c>
      <c r="B19" s="575" t="s">
        <v>405</v>
      </c>
      <c r="C19" s="318" t="n">
        <v>4342</v>
      </c>
      <c r="D19" s="319" t="n">
        <v>3720</v>
      </c>
      <c r="E19" s="320" t="n">
        <v>1</v>
      </c>
      <c r="F19" s="319" t="n">
        <v>14</v>
      </c>
      <c r="G19" s="321" t="n">
        <f aca="false">SUM(C19:F19)</f>
        <v>8077</v>
      </c>
      <c r="H19" s="322" t="n">
        <f aca="false">G19/$G$11</f>
        <v>0.00684998308070293</v>
      </c>
      <c r="I19" s="323" t="n">
        <v>4668</v>
      </c>
      <c r="J19" s="319" t="n">
        <v>4133</v>
      </c>
      <c r="K19" s="320" t="n">
        <v>0</v>
      </c>
      <c r="L19" s="319" t="n">
        <v>1</v>
      </c>
      <c r="M19" s="321" t="n">
        <f aca="false">SUM(I19:L19)</f>
        <v>8802</v>
      </c>
      <c r="N19" s="324" t="n">
        <f aca="false">IF(ISERROR(G19/M19-1),"         /0",(G19/M19-1))</f>
        <v>-0.082367643717337</v>
      </c>
      <c r="O19" s="318" t="n">
        <v>4342</v>
      </c>
      <c r="P19" s="319" t="n">
        <v>3720</v>
      </c>
      <c r="Q19" s="320" t="n">
        <v>1</v>
      </c>
      <c r="R19" s="319" t="n">
        <v>14</v>
      </c>
      <c r="S19" s="321" t="n">
        <f aca="false">SUM(O19:R19)</f>
        <v>8077</v>
      </c>
      <c r="T19" s="322" t="n">
        <f aca="false">S19/$S$11</f>
        <v>0.00684998308070293</v>
      </c>
      <c r="U19" s="323" t="n">
        <v>4668</v>
      </c>
      <c r="V19" s="319" t="n">
        <v>4133</v>
      </c>
      <c r="W19" s="320" t="n">
        <v>0</v>
      </c>
      <c r="X19" s="319" t="n">
        <v>1</v>
      </c>
      <c r="Y19" s="321" t="n">
        <f aca="false">SUM(U19:X19)</f>
        <v>8802</v>
      </c>
      <c r="Z19" s="325" t="n">
        <f aca="false">IF(ISERROR(S19/Y19-1),"         /0",IF(S19/Y19&gt;5,"  *  ",(S19/Y19-1)))</f>
        <v>-0.082367643717337</v>
      </c>
    </row>
    <row r="20" customFormat="false" ht="21.05" hidden="false" customHeight="true" outlineLevel="0" collapsed="false">
      <c r="A20" s="317" t="s">
        <v>421</v>
      </c>
      <c r="B20" s="575" t="s">
        <v>422</v>
      </c>
      <c r="C20" s="318" t="n">
        <v>4363</v>
      </c>
      <c r="D20" s="319" t="n">
        <v>3110</v>
      </c>
      <c r="E20" s="320" t="n">
        <v>0</v>
      </c>
      <c r="F20" s="319" t="n">
        <v>4</v>
      </c>
      <c r="G20" s="321" t="n">
        <f aca="false">SUM(C20:F20)</f>
        <v>7477</v>
      </c>
      <c r="H20" s="322" t="n">
        <f aca="false">G20/$G$11</f>
        <v>0.00634113204090823</v>
      </c>
      <c r="I20" s="323" t="n">
        <v>5030</v>
      </c>
      <c r="J20" s="319" t="n">
        <v>3634</v>
      </c>
      <c r="K20" s="320" t="n">
        <v>0</v>
      </c>
      <c r="L20" s="319" t="n">
        <v>3</v>
      </c>
      <c r="M20" s="321" t="n">
        <f aca="false">SUM(I20:L20)</f>
        <v>8667</v>
      </c>
      <c r="N20" s="324" t="n">
        <f aca="false">IF(ISERROR(G20/M20-1),"         /0",(G20/M20-1))</f>
        <v>-0.137302411445714</v>
      </c>
      <c r="O20" s="318" t="n">
        <v>4363</v>
      </c>
      <c r="P20" s="319" t="n">
        <v>3110</v>
      </c>
      <c r="Q20" s="320" t="n">
        <v>0</v>
      </c>
      <c r="R20" s="319" t="n">
        <v>4</v>
      </c>
      <c r="S20" s="321" t="n">
        <f aca="false">SUM(O20:R20)</f>
        <v>7477</v>
      </c>
      <c r="T20" s="322" t="n">
        <f aca="false">S20/$S$11</f>
        <v>0.00634113204090823</v>
      </c>
      <c r="U20" s="323" t="n">
        <v>5030</v>
      </c>
      <c r="V20" s="319" t="n">
        <v>3634</v>
      </c>
      <c r="W20" s="320" t="n">
        <v>0</v>
      </c>
      <c r="X20" s="319" t="n">
        <v>3</v>
      </c>
      <c r="Y20" s="321" t="n">
        <f aca="false">SUM(U20:X20)</f>
        <v>8667</v>
      </c>
      <c r="Z20" s="325" t="n">
        <f aca="false">IF(ISERROR(S20/Y20-1),"         /0",IF(S20/Y20&gt;5,"  *  ",(S20/Y20-1)))</f>
        <v>-0.137302411445714</v>
      </c>
    </row>
    <row r="21" customFormat="false" ht="21.05" hidden="false" customHeight="true" outlineLevel="0" collapsed="false">
      <c r="A21" s="317" t="s">
        <v>410</v>
      </c>
      <c r="B21" s="575" t="s">
        <v>411</v>
      </c>
      <c r="C21" s="318" t="n">
        <v>2816</v>
      </c>
      <c r="D21" s="319" t="n">
        <v>2531</v>
      </c>
      <c r="E21" s="320" t="n">
        <v>234</v>
      </c>
      <c r="F21" s="319" t="n">
        <v>239</v>
      </c>
      <c r="G21" s="321" t="n">
        <f aca="false">SUM(C21:F21)</f>
        <v>5820</v>
      </c>
      <c r="H21" s="322" t="n">
        <f aca="false">G21/$G$11</f>
        <v>0.00493585508600855</v>
      </c>
      <c r="I21" s="323" t="n">
        <v>1852</v>
      </c>
      <c r="J21" s="319" t="n">
        <v>1819</v>
      </c>
      <c r="K21" s="320" t="n">
        <v>10</v>
      </c>
      <c r="L21" s="319" t="n">
        <v>3</v>
      </c>
      <c r="M21" s="321" t="n">
        <f aca="false">SUM(I21:L21)</f>
        <v>3684</v>
      </c>
      <c r="N21" s="324" t="n">
        <f aca="false">IF(ISERROR(G21/M21-1),"         /0",(G21/M21-1))</f>
        <v>0.579804560260586</v>
      </c>
      <c r="O21" s="318" t="n">
        <v>2816</v>
      </c>
      <c r="P21" s="319" t="n">
        <v>2531</v>
      </c>
      <c r="Q21" s="320" t="n">
        <v>234</v>
      </c>
      <c r="R21" s="319" t="n">
        <v>239</v>
      </c>
      <c r="S21" s="321" t="n">
        <f aca="false">SUM(O21:R21)</f>
        <v>5820</v>
      </c>
      <c r="T21" s="322" t="n">
        <f aca="false">S21/$S$11</f>
        <v>0.00493585508600855</v>
      </c>
      <c r="U21" s="323" t="n">
        <v>1852</v>
      </c>
      <c r="V21" s="319" t="n">
        <v>1819</v>
      </c>
      <c r="W21" s="320" t="n">
        <v>10</v>
      </c>
      <c r="X21" s="319" t="n">
        <v>3</v>
      </c>
      <c r="Y21" s="321" t="n">
        <f aca="false">SUM(U21:X21)</f>
        <v>3684</v>
      </c>
      <c r="Z21" s="325" t="n">
        <f aca="false">IF(ISERROR(S21/Y21-1),"         /0",IF(S21/Y21&gt;5,"  *  ",(S21/Y21-1)))</f>
        <v>0.579804560260586</v>
      </c>
    </row>
    <row r="22" customFormat="false" ht="21.05" hidden="false" customHeight="true" outlineLevel="0" collapsed="false">
      <c r="A22" s="326" t="s">
        <v>331</v>
      </c>
      <c r="B22" s="576"/>
      <c r="C22" s="327" t="n">
        <v>4025</v>
      </c>
      <c r="D22" s="328" t="n">
        <v>3192</v>
      </c>
      <c r="E22" s="329" t="n">
        <v>10</v>
      </c>
      <c r="F22" s="328" t="n">
        <v>5</v>
      </c>
      <c r="G22" s="330" t="n">
        <f aca="false">SUM(C22:F22)</f>
        <v>7232</v>
      </c>
      <c r="H22" s="331" t="n">
        <f aca="false">G22/$G$11</f>
        <v>0.00613335119965873</v>
      </c>
      <c r="I22" s="332" t="n">
        <v>4759</v>
      </c>
      <c r="J22" s="328" t="n">
        <v>3442</v>
      </c>
      <c r="K22" s="329" t="n">
        <v>17</v>
      </c>
      <c r="L22" s="328" t="n">
        <v>10</v>
      </c>
      <c r="M22" s="330" t="n">
        <f aca="false">SUM(I22:L22)</f>
        <v>8228</v>
      </c>
      <c r="N22" s="333" t="n">
        <f aca="false">IF(ISERROR(G22/M22-1),"         /0",(G22/M22-1))</f>
        <v>-0.121050072921731</v>
      </c>
      <c r="O22" s="327" t="n">
        <v>4025</v>
      </c>
      <c r="P22" s="328" t="n">
        <v>3192</v>
      </c>
      <c r="Q22" s="329" t="n">
        <v>10</v>
      </c>
      <c r="R22" s="328" t="n">
        <v>5</v>
      </c>
      <c r="S22" s="330" t="n">
        <f aca="false">SUM(O22:R22)</f>
        <v>7232</v>
      </c>
      <c r="T22" s="331" t="n">
        <f aca="false">S22/$S$11</f>
        <v>0.00613335119965873</v>
      </c>
      <c r="U22" s="332" t="n">
        <v>4759</v>
      </c>
      <c r="V22" s="328" t="n">
        <v>3442</v>
      </c>
      <c r="W22" s="329" t="n">
        <v>17</v>
      </c>
      <c r="X22" s="328" t="n">
        <v>10</v>
      </c>
      <c r="Y22" s="330" t="n">
        <f aca="false">SUM(U22:X22)</f>
        <v>8228</v>
      </c>
      <c r="Z22" s="334" t="n">
        <f aca="false">IF(ISERROR(S22/Y22-1),"         /0",IF(S22/Y22&gt;5,"  *  ",(S22/Y22-1)))</f>
        <v>-0.121050072921731</v>
      </c>
    </row>
    <row r="23" customFormat="false" ht="6.05" hidden="false" customHeight="true" outlineLevel="0" collapsed="false">
      <c r="A23" s="262"/>
      <c r="B23" s="262"/>
    </row>
    <row r="24" customFormat="false" ht="15.5" hidden="false" customHeight="false" outlineLevel="0" collapsed="false">
      <c r="A24" s="262" t="s">
        <v>507</v>
      </c>
      <c r="B24" s="262"/>
    </row>
    <row r="25" s="585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2">
      <formula>0</formula>
    </cfRule>
  </conditionalFormatting>
  <conditionalFormatting sqref="N11:N22 Z11:Z22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10.5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6.85" hidden="false" customHeight="false" outlineLevel="0" collapsed="false">
      <c r="A1" s="568" t="s">
        <v>491</v>
      </c>
      <c r="B1" s="569"/>
      <c r="C1" s="569"/>
      <c r="D1" s="569"/>
      <c r="E1" s="569"/>
      <c r="F1" s="569"/>
      <c r="G1" s="569"/>
      <c r="H1" s="569"/>
      <c r="I1" s="569"/>
      <c r="J1" s="585"/>
      <c r="K1" s="585"/>
      <c r="L1" s="585"/>
      <c r="M1" s="585"/>
      <c r="N1" s="585"/>
      <c r="O1" s="585"/>
      <c r="P1" s="585"/>
      <c r="Q1" s="585"/>
      <c r="R1" s="585"/>
      <c r="Y1" s="218" t="s">
        <v>52</v>
      </c>
      <c r="Z1" s="218"/>
    </row>
    <row r="2" customFormat="false" ht="16.85" hidden="false" customHeight="false" outlineLevel="0" collapsed="false">
      <c r="A2" s="578" t="s">
        <v>492</v>
      </c>
      <c r="B2" s="569"/>
      <c r="C2" s="569"/>
      <c r="D2" s="569"/>
      <c r="E2" s="569"/>
      <c r="F2" s="569"/>
      <c r="G2" s="569"/>
      <c r="H2" s="569"/>
      <c r="I2" s="569"/>
      <c r="J2" s="585"/>
      <c r="K2" s="585"/>
      <c r="L2" s="585"/>
      <c r="M2" s="585"/>
      <c r="N2" s="585"/>
      <c r="O2" s="585"/>
      <c r="P2" s="585"/>
      <c r="Q2" s="585"/>
      <c r="R2" s="585"/>
      <c r="Y2" s="218"/>
      <c r="Z2" s="218"/>
    </row>
    <row r="3" customFormat="false" ht="10.1" hidden="false" customHeight="true" outlineLevel="0" collapsed="false"/>
    <row r="4" customFormat="false" ht="24.75" hidden="false" customHeight="true" outlineLevel="0" collapsed="false">
      <c r="A4" s="275" t="s">
        <v>508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21.2" hidden="false" customHeight="true" outlineLevel="0" collapsed="false">
      <c r="A5" s="276" t="s">
        <v>139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0" customFormat="true" ht="20.05" hidden="false" customHeight="true" outlineLevel="0" collapsed="false">
      <c r="A6" s="513" t="s">
        <v>386</v>
      </c>
      <c r="B6" s="513" t="s">
        <v>387</v>
      </c>
      <c r="C6" s="278" t="s">
        <v>108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579" t="s">
        <v>109</v>
      </c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79"/>
    </row>
    <row r="7" s="284" customFormat="true" ht="26.25" hidden="false" customHeight="true" outlineLevel="0" collapsed="false">
      <c r="A7" s="513"/>
      <c r="B7" s="513"/>
      <c r="C7" s="571" t="s">
        <v>110</v>
      </c>
      <c r="D7" s="571"/>
      <c r="E7" s="571"/>
      <c r="F7" s="571"/>
      <c r="G7" s="571"/>
      <c r="H7" s="282" t="s">
        <v>111</v>
      </c>
      <c r="I7" s="571" t="s">
        <v>112</v>
      </c>
      <c r="J7" s="571"/>
      <c r="K7" s="571"/>
      <c r="L7" s="571"/>
      <c r="M7" s="571"/>
      <c r="N7" s="282" t="s">
        <v>113</v>
      </c>
      <c r="O7" s="572" t="s">
        <v>114</v>
      </c>
      <c r="P7" s="572"/>
      <c r="Q7" s="572"/>
      <c r="R7" s="572"/>
      <c r="S7" s="572"/>
      <c r="T7" s="282" t="s">
        <v>111</v>
      </c>
      <c r="U7" s="572" t="s">
        <v>115</v>
      </c>
      <c r="V7" s="572"/>
      <c r="W7" s="572"/>
      <c r="X7" s="572"/>
      <c r="Y7" s="572"/>
      <c r="Z7" s="282" t="s">
        <v>113</v>
      </c>
    </row>
    <row r="8" s="292" customFormat="true" ht="26.25" hidden="false" customHeight="true" outlineLevel="0" collapsed="false">
      <c r="A8" s="513"/>
      <c r="B8" s="513"/>
      <c r="C8" s="580" t="s">
        <v>77</v>
      </c>
      <c r="D8" s="580"/>
      <c r="E8" s="291" t="s">
        <v>78</v>
      </c>
      <c r="F8" s="291"/>
      <c r="G8" s="287" t="s">
        <v>79</v>
      </c>
      <c r="H8" s="282"/>
      <c r="I8" s="581" t="s">
        <v>77</v>
      </c>
      <c r="J8" s="581"/>
      <c r="K8" s="291" t="s">
        <v>78</v>
      </c>
      <c r="L8" s="291"/>
      <c r="M8" s="287" t="s">
        <v>79</v>
      </c>
      <c r="N8" s="282"/>
      <c r="O8" s="581" t="s">
        <v>77</v>
      </c>
      <c r="P8" s="581"/>
      <c r="Q8" s="291" t="s">
        <v>78</v>
      </c>
      <c r="R8" s="291"/>
      <c r="S8" s="287" t="s">
        <v>79</v>
      </c>
      <c r="T8" s="282"/>
      <c r="U8" s="581" t="s">
        <v>77</v>
      </c>
      <c r="V8" s="581"/>
      <c r="W8" s="291" t="s">
        <v>78</v>
      </c>
      <c r="X8" s="291"/>
      <c r="Y8" s="287" t="s">
        <v>79</v>
      </c>
      <c r="Z8" s="282"/>
    </row>
    <row r="9" s="292" customFormat="true" ht="20.05" hidden="false" customHeight="true" outlineLevel="0" collapsed="false">
      <c r="A9" s="513"/>
      <c r="B9" s="513"/>
      <c r="C9" s="293" t="s">
        <v>104</v>
      </c>
      <c r="D9" s="294" t="s">
        <v>105</v>
      </c>
      <c r="E9" s="295" t="s">
        <v>104</v>
      </c>
      <c r="F9" s="582" t="s">
        <v>105</v>
      </c>
      <c r="G9" s="287"/>
      <c r="H9" s="282"/>
      <c r="I9" s="293" t="s">
        <v>104</v>
      </c>
      <c r="J9" s="294" t="s">
        <v>105</v>
      </c>
      <c r="K9" s="295" t="s">
        <v>104</v>
      </c>
      <c r="L9" s="582" t="s">
        <v>105</v>
      </c>
      <c r="M9" s="287"/>
      <c r="N9" s="282"/>
      <c r="O9" s="293" t="s">
        <v>104</v>
      </c>
      <c r="P9" s="294" t="s">
        <v>105</v>
      </c>
      <c r="Q9" s="295" t="s">
        <v>104</v>
      </c>
      <c r="R9" s="582" t="s">
        <v>105</v>
      </c>
      <c r="S9" s="287"/>
      <c r="T9" s="282"/>
      <c r="U9" s="293" t="s">
        <v>104</v>
      </c>
      <c r="V9" s="294" t="s">
        <v>105</v>
      </c>
      <c r="W9" s="295" t="s">
        <v>104</v>
      </c>
      <c r="X9" s="582" t="s">
        <v>105</v>
      </c>
      <c r="Y9" s="287"/>
      <c r="Z9" s="282"/>
    </row>
    <row r="10" s="598" customFormat="true" ht="18" hidden="false" customHeight="true" outlineLevel="0" collapsed="false">
      <c r="A10" s="587" t="s">
        <v>75</v>
      </c>
      <c r="B10" s="588"/>
      <c r="C10" s="589" t="n">
        <f aca="false">SUM(C11:C15)</f>
        <v>22030.246</v>
      </c>
      <c r="D10" s="590" t="n">
        <f aca="false">SUM(D11:D15)</f>
        <v>11446.323</v>
      </c>
      <c r="E10" s="591" t="n">
        <f aca="false">SUM(E11:E15)</f>
        <v>15825.179</v>
      </c>
      <c r="F10" s="590" t="n">
        <f aca="false">SUM(F11:F15)</f>
        <v>4884.178</v>
      </c>
      <c r="G10" s="592" t="n">
        <f aca="false">SUM(C10:F10)</f>
        <v>54185.926</v>
      </c>
      <c r="H10" s="593" t="n">
        <f aca="false">G10/$G$10</f>
        <v>1</v>
      </c>
      <c r="I10" s="594" t="n">
        <f aca="false">SUM(I11:I15)</f>
        <v>23957.267</v>
      </c>
      <c r="J10" s="590" t="n">
        <f aca="false">SUM(J11:J15)</f>
        <v>13194.999</v>
      </c>
      <c r="K10" s="591" t="n">
        <f aca="false">SUM(K11:K15)</f>
        <v>10316.453</v>
      </c>
      <c r="L10" s="590" t="n">
        <f aca="false">SUM(L11:L15)</f>
        <v>3650.616</v>
      </c>
      <c r="M10" s="592" t="n">
        <f aca="false">SUM(I10:L10)</f>
        <v>51119.335</v>
      </c>
      <c r="N10" s="595" t="n">
        <f aca="false">IF(ISERROR(G10/M10-1),"         /0",(G10/M10-1))</f>
        <v>0.0599888672260702</v>
      </c>
      <c r="O10" s="596" t="n">
        <f aca="false">SUM(O11:O15)</f>
        <v>22030.246</v>
      </c>
      <c r="P10" s="590" t="n">
        <f aca="false">SUM(P11:P15)</f>
        <v>11446.323</v>
      </c>
      <c r="Q10" s="591" t="n">
        <f aca="false">SUM(Q11:Q15)</f>
        <v>15825.179</v>
      </c>
      <c r="R10" s="590" t="n">
        <f aca="false">SUM(R11:R15)</f>
        <v>4884.178</v>
      </c>
      <c r="S10" s="592" t="n">
        <f aca="false">SUM(O10:R10)</f>
        <v>54185.926</v>
      </c>
      <c r="T10" s="593" t="n">
        <f aca="false">S10/$S$10</f>
        <v>1</v>
      </c>
      <c r="U10" s="594" t="n">
        <f aca="false">SUM(U11:U15)</f>
        <v>23957.267</v>
      </c>
      <c r="V10" s="590" t="n">
        <f aca="false">SUM(V11:V15)</f>
        <v>13194.999</v>
      </c>
      <c r="W10" s="591" t="n">
        <f aca="false">SUM(W11:W15)</f>
        <v>10316.453</v>
      </c>
      <c r="X10" s="590" t="n">
        <f aca="false">SUM(X11:X15)</f>
        <v>3650.616</v>
      </c>
      <c r="Y10" s="592" t="n">
        <f aca="false">SUM(U10:X10)</f>
        <v>51119.335</v>
      </c>
      <c r="Z10" s="597" t="n">
        <f aca="false">IF(ISERROR(S10/Y10-1),"         /0",(S10/Y10-1))</f>
        <v>0.0599888672260702</v>
      </c>
    </row>
    <row r="11" customFormat="false" ht="22.05" hidden="false" customHeight="true" outlineLevel="0" collapsed="false">
      <c r="A11" s="308" t="s">
        <v>388</v>
      </c>
      <c r="B11" s="574" t="s">
        <v>389</v>
      </c>
      <c r="C11" s="309" t="n">
        <v>17845.494</v>
      </c>
      <c r="D11" s="310" t="n">
        <v>10411.173</v>
      </c>
      <c r="E11" s="311" t="n">
        <v>13476.615</v>
      </c>
      <c r="F11" s="310" t="n">
        <v>4604.902</v>
      </c>
      <c r="G11" s="312" t="n">
        <f aca="false">SUM(C11:F11)</f>
        <v>46338.184</v>
      </c>
      <c r="H11" s="313" t="n">
        <f aca="false">G11/$G$10</f>
        <v>0.855170104502782</v>
      </c>
      <c r="I11" s="314" t="n">
        <v>18752.372</v>
      </c>
      <c r="J11" s="310" t="n">
        <v>11216.428</v>
      </c>
      <c r="K11" s="311" t="n">
        <v>9198.748</v>
      </c>
      <c r="L11" s="310" t="n">
        <v>2957.222</v>
      </c>
      <c r="M11" s="312" t="n">
        <f aca="false">SUM(I11:L11)</f>
        <v>42124.77</v>
      </c>
      <c r="N11" s="315" t="n">
        <f aca="false">IF(ISERROR(G11/M11-1),"         /0",(G11/M11-1))</f>
        <v>0.10002224344489</v>
      </c>
      <c r="O11" s="309" t="n">
        <v>17845.494</v>
      </c>
      <c r="P11" s="310" t="n">
        <v>10411.173</v>
      </c>
      <c r="Q11" s="311" t="n">
        <v>13476.615</v>
      </c>
      <c r="R11" s="310" t="n">
        <v>4604.902</v>
      </c>
      <c r="S11" s="312" t="n">
        <f aca="false">SUM(O11:R11)</f>
        <v>46338.184</v>
      </c>
      <c r="T11" s="313" t="n">
        <f aca="false">S11/$S$10</f>
        <v>0.855170104502782</v>
      </c>
      <c r="U11" s="314" t="n">
        <v>18752.372</v>
      </c>
      <c r="V11" s="310" t="n">
        <v>11216.428</v>
      </c>
      <c r="W11" s="311" t="n">
        <v>9198.748</v>
      </c>
      <c r="X11" s="310" t="n">
        <v>2957.222</v>
      </c>
      <c r="Y11" s="312" t="n">
        <f aca="false">SUM(U11:X11)</f>
        <v>42124.77</v>
      </c>
      <c r="Z11" s="316" t="n">
        <f aca="false">IF(ISERROR(S11/Y11-1),"         /0",IF(S11/Y11&gt;5,"  *  ",(S11/Y11-1)))</f>
        <v>0.10002224344489</v>
      </c>
    </row>
    <row r="12" customFormat="false" ht="22.05" hidden="false" customHeight="true" outlineLevel="0" collapsed="false">
      <c r="A12" s="317" t="s">
        <v>390</v>
      </c>
      <c r="B12" s="575" t="s">
        <v>391</v>
      </c>
      <c r="C12" s="318" t="n">
        <v>4014.343</v>
      </c>
      <c r="D12" s="319" t="n">
        <v>416.675</v>
      </c>
      <c r="E12" s="320" t="n">
        <v>2348.234</v>
      </c>
      <c r="F12" s="319" t="n">
        <v>222.421</v>
      </c>
      <c r="G12" s="321" t="n">
        <f aca="false">SUM(C12:F12)</f>
        <v>7001.673</v>
      </c>
      <c r="H12" s="322" t="n">
        <f aca="false">G12/$G$10</f>
        <v>0.129215711843699</v>
      </c>
      <c r="I12" s="323" t="n">
        <v>5020.843</v>
      </c>
      <c r="J12" s="319" t="n">
        <v>1457.248</v>
      </c>
      <c r="K12" s="320" t="n">
        <v>1116.672</v>
      </c>
      <c r="L12" s="319" t="n">
        <v>688.236</v>
      </c>
      <c r="M12" s="321" t="n">
        <f aca="false">SUM(I12:L12)</f>
        <v>8282.999</v>
      </c>
      <c r="N12" s="324" t="n">
        <f aca="false">IF(ISERROR(G12/M12-1),"         /0",(G12/M12-1))</f>
        <v>-0.154693487226064</v>
      </c>
      <c r="O12" s="318" t="n">
        <v>4014.343</v>
      </c>
      <c r="P12" s="319" t="n">
        <v>416.675</v>
      </c>
      <c r="Q12" s="320" t="n">
        <v>2348.234</v>
      </c>
      <c r="R12" s="319" t="n">
        <v>222.421</v>
      </c>
      <c r="S12" s="321" t="n">
        <f aca="false">SUM(O12:R12)</f>
        <v>7001.673</v>
      </c>
      <c r="T12" s="322" t="n">
        <f aca="false">S12/$S$10</f>
        <v>0.129215711843699</v>
      </c>
      <c r="U12" s="323" t="n">
        <v>5020.843</v>
      </c>
      <c r="V12" s="319" t="n">
        <v>1457.248</v>
      </c>
      <c r="W12" s="320" t="n">
        <v>1116.672</v>
      </c>
      <c r="X12" s="319" t="n">
        <v>688.236</v>
      </c>
      <c r="Y12" s="321" t="n">
        <f aca="false">SUM(U12:X12)</f>
        <v>8282.999</v>
      </c>
      <c r="Z12" s="325" t="n">
        <f aca="false">IF(ISERROR(S12/Y12-1),"         /0",IF(S12/Y12&gt;5,"  *  ",(S12/Y12-1)))</f>
        <v>-0.154693487226064</v>
      </c>
    </row>
    <row r="13" customFormat="false" ht="22.05" hidden="false" customHeight="true" outlineLevel="0" collapsed="false">
      <c r="A13" s="317" t="s">
        <v>394</v>
      </c>
      <c r="B13" s="575" t="s">
        <v>395</v>
      </c>
      <c r="C13" s="318" t="n">
        <v>90.504</v>
      </c>
      <c r="D13" s="319" t="n">
        <v>375.026</v>
      </c>
      <c r="E13" s="320" t="n">
        <v>0</v>
      </c>
      <c r="F13" s="319" t="n">
        <v>0</v>
      </c>
      <c r="G13" s="321" t="n">
        <f aca="false">SUM(C13:F13)</f>
        <v>465.53</v>
      </c>
      <c r="H13" s="322" t="n">
        <f aca="false">G13/$G$10</f>
        <v>0.00859134528770441</v>
      </c>
      <c r="I13" s="323" t="n">
        <v>95.782</v>
      </c>
      <c r="J13" s="319" t="n">
        <v>350.113</v>
      </c>
      <c r="K13" s="320" t="n">
        <v>0</v>
      </c>
      <c r="L13" s="319" t="n">
        <v>0</v>
      </c>
      <c r="M13" s="321" t="n">
        <f aca="false">SUM(I13:L13)</f>
        <v>445.895</v>
      </c>
      <c r="N13" s="324" t="n">
        <f aca="false">IF(ISERROR(G13/M13-1),"         /0",(G13/M13-1))</f>
        <v>0.0440350306686552</v>
      </c>
      <c r="O13" s="318" t="n">
        <v>90.504</v>
      </c>
      <c r="P13" s="319" t="n">
        <v>375.026</v>
      </c>
      <c r="Q13" s="320" t="n">
        <v>0</v>
      </c>
      <c r="R13" s="319" t="n">
        <v>0</v>
      </c>
      <c r="S13" s="321" t="n">
        <f aca="false">SUM(O13:R13)</f>
        <v>465.53</v>
      </c>
      <c r="T13" s="322" t="n">
        <f aca="false">S13/$S$10</f>
        <v>0.00859134528770441</v>
      </c>
      <c r="U13" s="323" t="n">
        <v>95.782</v>
      </c>
      <c r="V13" s="319" t="n">
        <v>350.113</v>
      </c>
      <c r="W13" s="320" t="n">
        <v>0</v>
      </c>
      <c r="X13" s="319" t="n">
        <v>0</v>
      </c>
      <c r="Y13" s="321" t="n">
        <f aca="false">SUM(U13:X13)</f>
        <v>445.895</v>
      </c>
      <c r="Z13" s="325" t="n">
        <f aca="false">IF(ISERROR(S13/Y13-1),"         /0",IF(S13/Y13&gt;5,"  *  ",(S13/Y13-1)))</f>
        <v>0.0440350306686552</v>
      </c>
    </row>
    <row r="14" customFormat="false" ht="22.05" hidden="false" customHeight="true" outlineLevel="0" collapsed="false">
      <c r="A14" s="317" t="s">
        <v>398</v>
      </c>
      <c r="B14" s="575" t="s">
        <v>399</v>
      </c>
      <c r="C14" s="318" t="n">
        <v>59.524</v>
      </c>
      <c r="D14" s="319" t="n">
        <v>230.64</v>
      </c>
      <c r="E14" s="320" t="n">
        <v>0</v>
      </c>
      <c r="F14" s="319" t="n">
        <v>56.355</v>
      </c>
      <c r="G14" s="321" t="n">
        <f aca="false">SUM(C14:F14)</f>
        <v>346.519</v>
      </c>
      <c r="H14" s="322" t="n">
        <f aca="false">G14/$G$10</f>
        <v>0.00639500005960957</v>
      </c>
      <c r="I14" s="323" t="n">
        <v>78.001</v>
      </c>
      <c r="J14" s="319" t="n">
        <v>161.47</v>
      </c>
      <c r="K14" s="320" t="n">
        <v>0.27</v>
      </c>
      <c r="L14" s="319" t="n">
        <v>0.02</v>
      </c>
      <c r="M14" s="321" t="n">
        <f aca="false">SUM(I14:L14)</f>
        <v>239.761</v>
      </c>
      <c r="N14" s="324" t="n">
        <f aca="false">IF(ISERROR(G14/M14-1),"         /0",(G14/M14-1))</f>
        <v>0.445268413128074</v>
      </c>
      <c r="O14" s="318" t="n">
        <v>59.524</v>
      </c>
      <c r="P14" s="319" t="n">
        <v>230.64</v>
      </c>
      <c r="Q14" s="320" t="n">
        <v>0</v>
      </c>
      <c r="R14" s="319" t="n">
        <v>56.355</v>
      </c>
      <c r="S14" s="321" t="n">
        <f aca="false">SUM(O14:R14)</f>
        <v>346.519</v>
      </c>
      <c r="T14" s="322" t="n">
        <f aca="false">S14/$S$10</f>
        <v>0.00639500005960957</v>
      </c>
      <c r="U14" s="323" t="n">
        <v>78.001</v>
      </c>
      <c r="V14" s="319" t="n">
        <v>161.47</v>
      </c>
      <c r="W14" s="320" t="n">
        <v>0.27</v>
      </c>
      <c r="X14" s="319" t="n">
        <v>0.02</v>
      </c>
      <c r="Y14" s="321" t="n">
        <f aca="false">SUM(U14:X14)</f>
        <v>239.761</v>
      </c>
      <c r="Z14" s="325" t="n">
        <f aca="false">IF(ISERROR(S14/Y14-1),"         /0",IF(S14/Y14&gt;5,"  *  ",(S14/Y14-1)))</f>
        <v>0.445268413128074</v>
      </c>
    </row>
    <row r="15" customFormat="false" ht="22.05" hidden="false" customHeight="true" outlineLevel="0" collapsed="false">
      <c r="A15" s="326" t="s">
        <v>331</v>
      </c>
      <c r="B15" s="576"/>
      <c r="C15" s="327" t="n">
        <v>20.381</v>
      </c>
      <c r="D15" s="328" t="n">
        <v>12.809</v>
      </c>
      <c r="E15" s="329" t="n">
        <v>0.33</v>
      </c>
      <c r="F15" s="328" t="n">
        <v>0.5</v>
      </c>
      <c r="G15" s="330" t="n">
        <f aca="false">SUM(C15:F15)</f>
        <v>34.02</v>
      </c>
      <c r="H15" s="331" t="n">
        <f aca="false">G15/$G$10</f>
        <v>0.000627838306205194</v>
      </c>
      <c r="I15" s="332" t="n">
        <v>10.269</v>
      </c>
      <c r="J15" s="328" t="n">
        <v>9.74</v>
      </c>
      <c r="K15" s="329" t="n">
        <v>0.763</v>
      </c>
      <c r="L15" s="328" t="n">
        <v>5.138</v>
      </c>
      <c r="M15" s="330" t="n">
        <f aca="false">SUM(I15:L15)</f>
        <v>25.91</v>
      </c>
      <c r="N15" s="333" t="n">
        <f aca="false">IF(ISERROR(G15/M15-1),"         /0",(G15/M15-1))</f>
        <v>0.313006561173292</v>
      </c>
      <c r="O15" s="327" t="n">
        <v>20.381</v>
      </c>
      <c r="P15" s="328" t="n">
        <v>12.809</v>
      </c>
      <c r="Q15" s="329" t="n">
        <v>0.33</v>
      </c>
      <c r="R15" s="328" t="n">
        <v>0.5</v>
      </c>
      <c r="S15" s="330" t="n">
        <f aca="false">SUM(O15:R15)</f>
        <v>34.02</v>
      </c>
      <c r="T15" s="331" t="n">
        <f aca="false">S15/$S$10</f>
        <v>0.000627838306205194</v>
      </c>
      <c r="U15" s="332" t="n">
        <v>10.269</v>
      </c>
      <c r="V15" s="328" t="n">
        <v>9.74</v>
      </c>
      <c r="W15" s="329" t="n">
        <v>0.763</v>
      </c>
      <c r="X15" s="328" t="n">
        <v>5.138</v>
      </c>
      <c r="Y15" s="330" t="n">
        <f aca="false">SUM(U15:X15)</f>
        <v>25.91</v>
      </c>
      <c r="Z15" s="334" t="n">
        <f aca="false">IF(ISERROR(S15/Y15-1),"         /0",IF(S15/Y15&gt;5,"  *  ",(S15/Y15-1)))</f>
        <v>0.313006561173292</v>
      </c>
    </row>
    <row r="16" customFormat="false" ht="8.75" hidden="false" customHeight="true" outlineLevel="0" collapsed="false">
      <c r="A16" s="262"/>
      <c r="B16" s="262"/>
    </row>
    <row r="17" customFormat="false" ht="15.5" hidden="false" customHeight="false" outlineLevel="0" collapsed="false">
      <c r="A17" s="273" t="s">
        <v>136</v>
      </c>
      <c r="B17" s="262"/>
    </row>
    <row r="18" customFormat="false" ht="14.8" hidden="false" customHeight="false" outlineLevel="0" collapsed="false">
      <c r="A18" s="217" t="s">
        <v>137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1">
      <formula>0</formula>
    </cfRule>
  </conditionalFormatting>
  <conditionalFormatting sqref="N10:N15 Z10:Z15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6:N9 Z6:Z9">
    <cfRule type="cellIs" priority="5" operator="lessThan" aboveAverage="0" equalAverage="0" bottom="0" percent="0" rank="0" text="" dxfId="94">
      <formula>0</formula>
    </cfRule>
  </conditionalFormatting>
  <conditionalFormatting sqref="H7:H9">
    <cfRule type="cellIs" priority="6" operator="lessThan" aboveAverage="0" equalAverage="0" bottom="0" percent="0" rank="0" text="" dxfId="95">
      <formula>0</formula>
    </cfRule>
  </conditionalFormatting>
  <conditionalFormatting sqref="T7:T9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1" activeCellId="0" sqref="N3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2" hidden="false" customHeight="true" outlineLevel="0" collapsed="false">
      <c r="A12" s="80"/>
      <c r="B12" s="81" t="s">
        <v>84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2" hidden="false" customHeight="true" outlineLevel="0" collapsed="false">
      <c r="A13" s="80"/>
      <c r="B13" s="81" t="s">
        <v>85</v>
      </c>
      <c r="C13" s="94" t="n">
        <v>1924243</v>
      </c>
      <c r="D13" s="95" t="n">
        <v>61131</v>
      </c>
      <c r="E13" s="96" t="n">
        <f aca="false">D13+C13</f>
        <v>1985374</v>
      </c>
      <c r="F13" s="94" t="n">
        <v>491536</v>
      </c>
      <c r="G13" s="97" t="n">
        <v>445247</v>
      </c>
      <c r="H13" s="98" t="n">
        <f aca="false">G13+F13</f>
        <v>936783</v>
      </c>
      <c r="I13" s="102" t="n">
        <v>262</v>
      </c>
      <c r="J13" s="100" t="n">
        <v>139</v>
      </c>
      <c r="K13" s="101" t="n">
        <f aca="false">J13+I13</f>
        <v>401</v>
      </c>
      <c r="L13" s="102" t="n">
        <f aca="false">I13+F13</f>
        <v>491798</v>
      </c>
      <c r="M13" s="103" t="n">
        <f aca="false">J13+G13</f>
        <v>445386</v>
      </c>
      <c r="N13" s="96" t="n">
        <f aca="false">K13+H13</f>
        <v>937184</v>
      </c>
      <c r="O13" s="104" t="n">
        <f aca="false">N13+E13</f>
        <v>2922558</v>
      </c>
    </row>
    <row r="14" customFormat="false" ht="19.2" hidden="false" customHeight="true" outlineLevel="0" collapsed="false">
      <c r="A14" s="80"/>
      <c r="B14" s="81" t="s">
        <v>86</v>
      </c>
      <c r="C14" s="94" t="n">
        <v>1857959</v>
      </c>
      <c r="D14" s="95" t="n">
        <v>60472</v>
      </c>
      <c r="E14" s="96" t="n">
        <f aca="false">D14+C14</f>
        <v>1918431</v>
      </c>
      <c r="F14" s="94" t="n">
        <v>497147</v>
      </c>
      <c r="G14" s="97" t="n">
        <v>488424</v>
      </c>
      <c r="H14" s="98" t="n">
        <f aca="false">G14+F14</f>
        <v>985571</v>
      </c>
      <c r="I14" s="99" t="n">
        <v>1364</v>
      </c>
      <c r="J14" s="100" t="n">
        <v>1691</v>
      </c>
      <c r="K14" s="101" t="n">
        <f aca="false">J14+I14</f>
        <v>3055</v>
      </c>
      <c r="L14" s="102" t="n">
        <f aca="false">I14+F14</f>
        <v>498511</v>
      </c>
      <c r="M14" s="103" t="n">
        <f aca="false">J14+G14</f>
        <v>490115</v>
      </c>
      <c r="N14" s="96" t="n">
        <f aca="false">K14+H14</f>
        <v>988626</v>
      </c>
      <c r="O14" s="104" t="n">
        <f aca="false">N14+E14</f>
        <v>2907057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873806</v>
      </c>
      <c r="D15" s="95" t="n">
        <v>69218</v>
      </c>
      <c r="E15" s="96" t="n">
        <f aca="false">D15+C15</f>
        <v>1943024</v>
      </c>
      <c r="F15" s="94" t="n">
        <v>484076</v>
      </c>
      <c r="G15" s="97" t="n">
        <v>466828</v>
      </c>
      <c r="H15" s="98" t="n">
        <f aca="false">G15+F15</f>
        <v>950904</v>
      </c>
      <c r="I15" s="99" t="n">
        <v>1048</v>
      </c>
      <c r="J15" s="100" t="n">
        <v>973</v>
      </c>
      <c r="K15" s="101" t="n">
        <f aca="false">J15+I15</f>
        <v>2021</v>
      </c>
      <c r="L15" s="102" t="n">
        <f aca="false">I15+F15</f>
        <v>485124</v>
      </c>
      <c r="M15" s="103" t="n">
        <f aca="false">J15+G15</f>
        <v>467801</v>
      </c>
      <c r="N15" s="96" t="n">
        <f aca="false">K15+H15</f>
        <v>952925</v>
      </c>
      <c r="O15" s="104" t="n">
        <f aca="false">N15+E15</f>
        <v>2895949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975221</v>
      </c>
      <c r="D16" s="95" t="n">
        <v>71989</v>
      </c>
      <c r="E16" s="96" t="n">
        <f aca="false">D16+C16</f>
        <v>2047210</v>
      </c>
      <c r="F16" s="94" t="n">
        <v>531637</v>
      </c>
      <c r="G16" s="97" t="n">
        <v>496308</v>
      </c>
      <c r="H16" s="98" t="n">
        <f aca="false">G16+F16</f>
        <v>1027945</v>
      </c>
      <c r="I16" s="99" t="n">
        <v>2155</v>
      </c>
      <c r="J16" s="100" t="n">
        <v>1720</v>
      </c>
      <c r="K16" s="101" t="n">
        <f aca="false">J16+I16</f>
        <v>3875</v>
      </c>
      <c r="L16" s="102" t="n">
        <f aca="false">I16+F16</f>
        <v>533792</v>
      </c>
      <c r="M16" s="103" t="n">
        <f aca="false">J16+G16</f>
        <v>498028</v>
      </c>
      <c r="N16" s="96" t="n">
        <f aca="false">K16+H16</f>
        <v>1031820</v>
      </c>
      <c r="O16" s="104" t="n">
        <f aca="false">N16+E16</f>
        <v>3079030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2072341</v>
      </c>
      <c r="D17" s="95" t="n">
        <v>76787</v>
      </c>
      <c r="E17" s="96" t="n">
        <f aca="false">D17+C17</f>
        <v>2149128</v>
      </c>
      <c r="F17" s="94" t="n">
        <v>514533</v>
      </c>
      <c r="G17" s="97" t="n">
        <v>596575</v>
      </c>
      <c r="H17" s="98" t="n">
        <f aca="false">G17+F17</f>
        <v>1111108</v>
      </c>
      <c r="I17" s="99" t="n">
        <v>922</v>
      </c>
      <c r="J17" s="100" t="n">
        <v>2024</v>
      </c>
      <c r="K17" s="101" t="n">
        <f aca="false">J17+I17</f>
        <v>2946</v>
      </c>
      <c r="L17" s="102" t="n">
        <f aca="false">I17+F17</f>
        <v>515455</v>
      </c>
      <c r="M17" s="103" t="n">
        <f aca="false">J17+G17</f>
        <v>598599</v>
      </c>
      <c r="N17" s="96" t="n">
        <f aca="false">K17+H17</f>
        <v>1114054</v>
      </c>
      <c r="O17" s="104" t="n">
        <f aca="false">N17+E17</f>
        <v>3263182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2055983</v>
      </c>
      <c r="D18" s="95" t="n">
        <v>84213</v>
      </c>
      <c r="E18" s="96" t="n">
        <f aca="false">D18+C18</f>
        <v>2140196</v>
      </c>
      <c r="F18" s="94" t="n">
        <v>551803</v>
      </c>
      <c r="G18" s="97" t="n">
        <v>544738</v>
      </c>
      <c r="H18" s="98" t="n">
        <f aca="false">G18+F18</f>
        <v>1096541</v>
      </c>
      <c r="I18" s="99" t="n">
        <v>2006</v>
      </c>
      <c r="J18" s="100" t="n">
        <v>1393</v>
      </c>
      <c r="K18" s="101" t="n">
        <f aca="false">J18+I18</f>
        <v>3399</v>
      </c>
      <c r="L18" s="102" t="n">
        <f aca="false">I18+F18</f>
        <v>553809</v>
      </c>
      <c r="M18" s="103" t="n">
        <f aca="false">J18+G18</f>
        <v>546131</v>
      </c>
      <c r="N18" s="96" t="n">
        <f aca="false">K18+H18</f>
        <v>1099940</v>
      </c>
      <c r="O18" s="104" t="n">
        <f aca="false">N18+E18</f>
        <v>3240136</v>
      </c>
    </row>
    <row r="19" customFormat="false" ht="19.2" hidden="false" customHeight="true" outlineLevel="0" collapsed="false">
      <c r="A19" s="80"/>
      <c r="B19" s="81" t="s">
        <v>91</v>
      </c>
      <c r="C19" s="94" t="n">
        <v>1724103</v>
      </c>
      <c r="D19" s="95" t="n">
        <v>70793</v>
      </c>
      <c r="E19" s="96" t="n">
        <f aca="false">D19+C19</f>
        <v>1794896</v>
      </c>
      <c r="F19" s="94" t="n">
        <v>487753</v>
      </c>
      <c r="G19" s="97" t="n">
        <v>466159</v>
      </c>
      <c r="H19" s="98" t="n">
        <f aca="false">G19+F19</f>
        <v>953912</v>
      </c>
      <c r="I19" s="99" t="n">
        <v>1282</v>
      </c>
      <c r="J19" s="100" t="n">
        <v>1763</v>
      </c>
      <c r="K19" s="101" t="n">
        <f aca="false">J19+I19</f>
        <v>3045</v>
      </c>
      <c r="L19" s="102" t="n">
        <f aca="false">I19+F19</f>
        <v>489035</v>
      </c>
      <c r="M19" s="103" t="n">
        <f aca="false">J19+G19</f>
        <v>467922</v>
      </c>
      <c r="N19" s="96" t="n">
        <f aca="false">K19+H19</f>
        <v>956957</v>
      </c>
      <c r="O19" s="104" t="n">
        <f aca="false">N19+E19</f>
        <v>2751853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548884</v>
      </c>
      <c r="D20" s="95" t="n">
        <v>141417</v>
      </c>
      <c r="E20" s="96" t="n">
        <f aca="false">D20+C20</f>
        <v>1690301</v>
      </c>
      <c r="F20" s="94" t="n">
        <v>497508</v>
      </c>
      <c r="G20" s="97" t="n">
        <v>514641</v>
      </c>
      <c r="H20" s="98" t="n">
        <f aca="false">G20+F20</f>
        <v>1012149</v>
      </c>
      <c r="I20" s="99" t="n">
        <v>3886</v>
      </c>
      <c r="J20" s="100" t="n">
        <v>1901</v>
      </c>
      <c r="K20" s="101" t="n">
        <f aca="false">J20+I20</f>
        <v>5787</v>
      </c>
      <c r="L20" s="102" t="n">
        <f aca="false">I20+F20</f>
        <v>501394</v>
      </c>
      <c r="M20" s="103" t="n">
        <f aca="false">J20+G20</f>
        <v>516542</v>
      </c>
      <c r="N20" s="96" t="n">
        <f aca="false">K20+H20</f>
        <v>1017936</v>
      </c>
      <c r="O20" s="104" t="n">
        <f aca="false">N20+E20</f>
        <v>2708237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749129</v>
      </c>
      <c r="D21" s="95" t="n">
        <v>82803</v>
      </c>
      <c r="E21" s="96" t="n">
        <f aca="false">D21+C21</f>
        <v>1831932</v>
      </c>
      <c r="F21" s="94" t="n">
        <v>497435</v>
      </c>
      <c r="G21" s="97" t="n">
        <v>518410</v>
      </c>
      <c r="H21" s="98" t="n">
        <f aca="false">G21+F21</f>
        <v>1015845</v>
      </c>
      <c r="I21" s="99" t="n">
        <v>3701</v>
      </c>
      <c r="J21" s="100" t="n">
        <v>4112</v>
      </c>
      <c r="K21" s="101" t="n">
        <f aca="false">J21+I21</f>
        <v>7813</v>
      </c>
      <c r="L21" s="102" t="n">
        <f aca="false">I21+F21</f>
        <v>501136</v>
      </c>
      <c r="M21" s="103" t="n">
        <f aca="false">J21+G21</f>
        <v>522522</v>
      </c>
      <c r="N21" s="96" t="n">
        <f aca="false">K21+H21</f>
        <v>1023658</v>
      </c>
      <c r="O21" s="104" t="n">
        <f aca="false">N21+E21</f>
        <v>2855590</v>
      </c>
    </row>
    <row r="22" customFormat="false" ht="19.2" hidden="false" customHeight="true" outlineLevel="0" collapsed="false">
      <c r="A22" s="80"/>
      <c r="B22" s="81" t="s">
        <v>94</v>
      </c>
      <c r="C22" s="94" t="n">
        <v>1902822</v>
      </c>
      <c r="D22" s="95" t="n">
        <v>70597</v>
      </c>
      <c r="E22" s="96" t="n">
        <f aca="false">D22+C22</f>
        <v>1973419</v>
      </c>
      <c r="F22" s="94" t="n">
        <v>545182</v>
      </c>
      <c r="G22" s="97" t="n">
        <v>608699</v>
      </c>
      <c r="H22" s="98" t="n">
        <f aca="false">G22+F22</f>
        <v>1153881</v>
      </c>
      <c r="I22" s="99" t="n">
        <v>6063</v>
      </c>
      <c r="J22" s="100" t="n">
        <v>8041</v>
      </c>
      <c r="K22" s="101" t="n">
        <f aca="false">J22+I22</f>
        <v>14104</v>
      </c>
      <c r="L22" s="102" t="n">
        <f aca="false">I22+F22</f>
        <v>551245</v>
      </c>
      <c r="M22" s="103" t="n">
        <f aca="false">J22+G22</f>
        <v>616740</v>
      </c>
      <c r="N22" s="96" t="n">
        <f aca="false">K22+H22</f>
        <v>1167985</v>
      </c>
      <c r="O22" s="104" t="n">
        <f aca="false">N22+E22</f>
        <v>314140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123" t="n">
        <v>2018</v>
      </c>
      <c r="B24" s="124" t="s">
        <v>83</v>
      </c>
      <c r="C24" s="94" t="n">
        <v>1905650</v>
      </c>
      <c r="D24" s="95" t="n">
        <v>68823</v>
      </c>
      <c r="E24" s="96" t="n">
        <f aca="false">D24+C24</f>
        <v>1974473</v>
      </c>
      <c r="F24" s="125" t="n">
        <v>582540</v>
      </c>
      <c r="G24" s="97" t="n">
        <v>577702</v>
      </c>
      <c r="H24" s="98" t="n">
        <f aca="false">G24+F24</f>
        <v>1160242</v>
      </c>
      <c r="I24" s="99" t="n">
        <v>9537</v>
      </c>
      <c r="J24" s="100" t="n">
        <v>9348</v>
      </c>
      <c r="K24" s="101" t="n">
        <f aca="false">J24+I24</f>
        <v>18885</v>
      </c>
      <c r="L24" s="102" t="n">
        <f aca="false">I24+F24</f>
        <v>592077</v>
      </c>
      <c r="M24" s="103" t="n">
        <f aca="false">J24+G24</f>
        <v>587050</v>
      </c>
      <c r="N24" s="96" t="n">
        <f aca="false">K24+H24</f>
        <v>1179127</v>
      </c>
      <c r="O24" s="104" t="n">
        <f aca="false">N24+E24</f>
        <v>3153600</v>
      </c>
    </row>
    <row r="25" customFormat="false" ht="18" hidden="false" customHeight="true" outlineLevel="0" collapsed="false">
      <c r="A25" s="126" t="s">
        <v>95</v>
      </c>
      <c r="B25" s="127"/>
      <c r="C25" s="116"/>
      <c r="D25" s="117"/>
      <c r="E25" s="128"/>
      <c r="F25" s="116"/>
      <c r="G25" s="117"/>
      <c r="H25" s="119"/>
      <c r="I25" s="116"/>
      <c r="J25" s="117"/>
      <c r="K25" s="119"/>
      <c r="L25" s="120"/>
      <c r="M25" s="121"/>
      <c r="N25" s="128"/>
      <c r="O25" s="122"/>
    </row>
    <row r="26" customFormat="false" ht="18" hidden="false" customHeight="true" outlineLevel="0" collapsed="false">
      <c r="A26" s="129" t="s">
        <v>96</v>
      </c>
      <c r="B26" s="130"/>
      <c r="C26" s="94" t="n">
        <f aca="false">SUM(C11:C11)</f>
        <v>2003813</v>
      </c>
      <c r="D26" s="97" t="n">
        <f aca="false">SUM(D11:D11)</f>
        <v>73533</v>
      </c>
      <c r="E26" s="131" t="n">
        <f aca="false">SUM(E11:E11)</f>
        <v>2077346</v>
      </c>
      <c r="F26" s="94" t="n">
        <f aca="false">SUM(F11:F11)</f>
        <v>563580</v>
      </c>
      <c r="G26" s="97" t="n">
        <f aca="false">SUM(G11:G11)</f>
        <v>548420</v>
      </c>
      <c r="H26" s="132" t="n">
        <f aca="false">SUM(H11:H11)</f>
        <v>1112000</v>
      </c>
      <c r="I26" s="94" t="n">
        <f aca="false">SUM(I11:I11)</f>
        <v>2837</v>
      </c>
      <c r="J26" s="97" t="n">
        <f aca="false">SUM(J11:J11)</f>
        <v>3208</v>
      </c>
      <c r="K26" s="132" t="n">
        <f aca="false">SUM(K11:K11)</f>
        <v>6045</v>
      </c>
      <c r="L26" s="94" t="n">
        <f aca="false">SUM(L11:L11)</f>
        <v>566417</v>
      </c>
      <c r="M26" s="133" t="n">
        <f aca="false">SUM(M11:M11)</f>
        <v>551628</v>
      </c>
      <c r="N26" s="131" t="n">
        <f aca="false">SUM(N11:N11)</f>
        <v>1118045</v>
      </c>
      <c r="O26" s="134" t="n">
        <f aca="false">SUM(O11:O11)</f>
        <v>3195391</v>
      </c>
    </row>
    <row r="27" customFormat="false" ht="18" hidden="false" customHeight="true" outlineLevel="0" collapsed="false">
      <c r="A27" s="129" t="s">
        <v>97</v>
      </c>
      <c r="B27" s="130"/>
      <c r="C27" s="135" t="n">
        <f aca="false">SUM(C24:C24)</f>
        <v>1905650</v>
      </c>
      <c r="D27" s="136" t="n">
        <f aca="false">SUM(D24:D24)</f>
        <v>68823</v>
      </c>
      <c r="E27" s="137" t="n">
        <f aca="false">SUM(E24:E24)</f>
        <v>1974473</v>
      </c>
      <c r="F27" s="138" t="n">
        <f aca="false">SUM(F24:F24)</f>
        <v>582540</v>
      </c>
      <c r="G27" s="136" t="n">
        <f aca="false">SUM(G24:G24)</f>
        <v>577702</v>
      </c>
      <c r="H27" s="139" t="n">
        <f aca="false">SUM(H24:H24)</f>
        <v>1160242</v>
      </c>
      <c r="I27" s="138" t="n">
        <f aca="false">SUM(I24:I24)</f>
        <v>9537</v>
      </c>
      <c r="J27" s="136" t="n">
        <f aca="false">SUM(J24:J24)</f>
        <v>9348</v>
      </c>
      <c r="K27" s="139" t="n">
        <f aca="false">SUM(K24:K24)</f>
        <v>18885</v>
      </c>
      <c r="L27" s="138" t="n">
        <f aca="false">SUM(L24:L24)</f>
        <v>592077</v>
      </c>
      <c r="M27" s="140" t="n">
        <f aca="false">SUM(M24:M24)</f>
        <v>587050</v>
      </c>
      <c r="N27" s="137" t="n">
        <f aca="false">SUM(N24:N24)</f>
        <v>1179127</v>
      </c>
      <c r="O27" s="141" t="n">
        <f aca="false">SUM(O24:O24)</f>
        <v>3153600</v>
      </c>
    </row>
    <row r="28" customFormat="false" ht="17.35" hidden="false" customHeight="true" outlineLevel="0" collapsed="false">
      <c r="A28" s="142" t="s">
        <v>98</v>
      </c>
      <c r="B28" s="127"/>
      <c r="C28" s="116"/>
      <c r="D28" s="117"/>
      <c r="E28" s="143"/>
      <c r="F28" s="116"/>
      <c r="G28" s="117"/>
      <c r="H28" s="118"/>
      <c r="I28" s="116"/>
      <c r="J28" s="117"/>
      <c r="K28" s="119"/>
      <c r="L28" s="120"/>
      <c r="M28" s="121"/>
      <c r="N28" s="143"/>
      <c r="O28" s="122"/>
    </row>
    <row r="29" customFormat="false" ht="17.35" hidden="false" customHeight="true" outlineLevel="0" collapsed="false">
      <c r="A29" s="129" t="s">
        <v>99</v>
      </c>
      <c r="B29" s="144"/>
      <c r="C29" s="145" t="n">
        <f aca="false">(C24/C11-1)*100</f>
        <v>-4.8988104179382</v>
      </c>
      <c r="D29" s="146" t="n">
        <f aca="false">(D24/D11-1)*100</f>
        <v>-6.40528742197381</v>
      </c>
      <c r="E29" s="147" t="n">
        <f aca="false">(E24/E11-1)*100</f>
        <v>-4.95213604281617</v>
      </c>
      <c r="F29" s="145" t="n">
        <f aca="false">(F24/F11-1)*100</f>
        <v>3.36420738848078</v>
      </c>
      <c r="G29" s="148" t="n">
        <f aca="false">(G24/G11-1)*100</f>
        <v>5.33933846322161</v>
      </c>
      <c r="H29" s="149" t="n">
        <f aca="false">(H24/H11-1)*100</f>
        <v>4.33830935251798</v>
      </c>
      <c r="I29" s="150" t="n">
        <f aca="false">(I24/I11-1)*100</f>
        <v>236.164962989073</v>
      </c>
      <c r="J29" s="146" t="n">
        <f aca="false">(J24/J11-1)*100</f>
        <v>191.39650872818</v>
      </c>
      <c r="K29" s="151" t="n">
        <f aca="false">(K24/K11-1)*100</f>
        <v>212.406947890819</v>
      </c>
      <c r="L29" s="150" t="n">
        <f aca="false">(L24/L11-1)*100</f>
        <v>4.53023126071428</v>
      </c>
      <c r="M29" s="152" t="n">
        <f aca="false">(M24/M11-1)*100</f>
        <v>6.42135642135642</v>
      </c>
      <c r="N29" s="147" t="n">
        <f aca="false">(N24/N11-1)*100</f>
        <v>5.4632863614613</v>
      </c>
      <c r="O29" s="153" t="n">
        <f aca="false">(O24/O11-1)*100</f>
        <v>-1.3078524662553</v>
      </c>
    </row>
    <row r="30" customFormat="false" ht="7.75" hidden="false" customHeight="true" outlineLevel="0" collapsed="false">
      <c r="A30" s="154"/>
      <c r="B30" s="155"/>
      <c r="C30" s="156"/>
      <c r="D30" s="157"/>
      <c r="E30" s="158"/>
      <c r="F30" s="159"/>
      <c r="G30" s="160"/>
      <c r="H30" s="161"/>
      <c r="I30" s="159"/>
      <c r="J30" s="160"/>
      <c r="K30" s="162"/>
      <c r="L30" s="159"/>
      <c r="M30" s="163"/>
      <c r="N30" s="158"/>
      <c r="O30" s="164"/>
    </row>
    <row r="31" customFormat="false" ht="17.35" hidden="false" customHeight="true" outlineLevel="0" collapsed="false">
      <c r="A31" s="165" t="s">
        <v>100</v>
      </c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169"/>
      <c r="O31" s="175"/>
    </row>
    <row r="32" customFormat="false" ht="17.35" hidden="false" customHeight="true" outlineLevel="0" collapsed="false">
      <c r="A32" s="176" t="s">
        <v>101</v>
      </c>
      <c r="B32" s="177"/>
      <c r="C32" s="178" t="n">
        <f aca="false">(C27/C26-1)*100</f>
        <v>-4.8988104179382</v>
      </c>
      <c r="D32" s="179" t="n">
        <f aca="false">(D27/D26-1)*100</f>
        <v>-6.40528742197381</v>
      </c>
      <c r="E32" s="180" t="n">
        <f aca="false">(E27/E26-1)*100</f>
        <v>-4.95213604281617</v>
      </c>
      <c r="F32" s="178" t="n">
        <f aca="false">(F27/F26-1)*100</f>
        <v>3.36420738848078</v>
      </c>
      <c r="G32" s="181" t="n">
        <f aca="false">(G27/G26-1)*100</f>
        <v>5.33933846322161</v>
      </c>
      <c r="H32" s="182" t="n">
        <f aca="false">(H27/H26-1)*100</f>
        <v>4.33830935251798</v>
      </c>
      <c r="I32" s="183" t="n">
        <f aca="false">(I27/I26-1)*100</f>
        <v>236.164962989073</v>
      </c>
      <c r="J32" s="179" t="n">
        <f aca="false">(J27/J26-1)*100</f>
        <v>191.39650872818</v>
      </c>
      <c r="K32" s="184" t="n">
        <f aca="false">(K27/K26-1)*100</f>
        <v>212.406947890819</v>
      </c>
      <c r="L32" s="183" t="n">
        <f aca="false">(L27/L26-1)*100</f>
        <v>4.53023126071428</v>
      </c>
      <c r="M32" s="185" t="n">
        <f aca="false">(M27/M26-1)*100</f>
        <v>6.42135642135642</v>
      </c>
      <c r="N32" s="180" t="n">
        <f aca="false">(N27/N26-1)*100</f>
        <v>5.4632863614613</v>
      </c>
      <c r="O32" s="186" t="n">
        <f aca="false">(O27/O26-1)*100</f>
        <v>-1.3078524662553</v>
      </c>
    </row>
    <row r="33" s="190" customFormat="true" ht="11.45" hidden="false" customHeight="true" outlineLevel="0" collapsed="false">
      <c r="A33" s="187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</row>
    <row r="34" s="190" customFormat="true" ht="13.8" hidden="false" customHeight="true" outlineLevel="0" collapsed="false">
      <c r="A34" s="187" t="s">
        <v>102</v>
      </c>
    </row>
    <row r="35" customFormat="false" ht="14.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4.8" hidden="false" customHeight="false" outlineLevel="0" collapsed="false">
      <c r="A36" s="191"/>
      <c r="B36" s="191"/>
      <c r="C36" s="192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14.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4.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4.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65515" customFormat="false" ht="14.8" hidden="false" customHeight="false" outlineLevel="0" collapsed="false">
      <c r="C65515" s="193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29:IV29 P32:IV32">
    <cfRule type="cellIs" priority="2" operator="lessThan" aboveAverage="0" equalAverage="0" bottom="0" percent="0" rank="0" text="" dxfId="0">
      <formula>0</formula>
    </cfRule>
  </conditionalFormatting>
  <conditionalFormatting sqref="A29:B29 A32:B32">
    <cfRule type="cellIs" priority="3" operator="lessThan" aboveAverage="0" equalAverage="0" bottom="0" percent="0" rank="0" text="" dxfId="1">
      <formula>0</formula>
    </cfRule>
  </conditionalFormatting>
  <conditionalFormatting sqref="C28:M32 O28:O3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28:N3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9" activeCellId="0" sqref="Q9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2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195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196" t="n">
        <f aca="false">K11+H11</f>
        <v>51119.335</v>
      </c>
      <c r="O11" s="92" t="n">
        <f aca="false">N11+E11</f>
        <v>64140.542</v>
      </c>
    </row>
    <row r="12" customFormat="false" ht="19.2" hidden="false" customHeight="true" outlineLevel="0" collapsed="false">
      <c r="A12" s="80"/>
      <c r="B12" s="81" t="s">
        <v>84</v>
      </c>
      <c r="C12" s="94" t="n">
        <v>11490.664</v>
      </c>
      <c r="D12" s="95" t="n">
        <v>2437.259</v>
      </c>
      <c r="E12" s="96" t="n">
        <f aca="false">D12+C12</f>
        <v>13927.923</v>
      </c>
      <c r="F12" s="94" t="n">
        <v>21477.372</v>
      </c>
      <c r="G12" s="97" t="n">
        <v>10834.469</v>
      </c>
      <c r="H12" s="98" t="n">
        <f aca="false">G12+F12</f>
        <v>32311.841</v>
      </c>
      <c r="I12" s="99" t="n">
        <v>13366.741</v>
      </c>
      <c r="J12" s="100" t="n">
        <v>5140.989</v>
      </c>
      <c r="K12" s="101" t="n">
        <f aca="false">J12+I12</f>
        <v>18507.73</v>
      </c>
      <c r="L12" s="102" t="n">
        <f aca="false">I12+F12</f>
        <v>34844.113</v>
      </c>
      <c r="M12" s="103" t="n">
        <f aca="false">J12+G12</f>
        <v>15975.458</v>
      </c>
      <c r="N12" s="197" t="n">
        <f aca="false">K12+H12</f>
        <v>50819.571</v>
      </c>
      <c r="O12" s="104" t="n">
        <f aca="false">N12+E12</f>
        <v>64747.494</v>
      </c>
    </row>
    <row r="13" customFormat="false" ht="19.2" hidden="false" customHeight="true" outlineLevel="0" collapsed="false">
      <c r="A13" s="80"/>
      <c r="B13" s="81" t="s">
        <v>85</v>
      </c>
      <c r="C13" s="94" t="n">
        <v>12799.938</v>
      </c>
      <c r="D13" s="95" t="n">
        <v>2855.977</v>
      </c>
      <c r="E13" s="96" t="n">
        <f aca="false">D13+C13</f>
        <v>15655.915</v>
      </c>
      <c r="F13" s="94" t="n">
        <v>22139.189</v>
      </c>
      <c r="G13" s="97" t="n">
        <v>13137.115</v>
      </c>
      <c r="H13" s="98" t="n">
        <f aca="false">G13+F13</f>
        <v>35276.304</v>
      </c>
      <c r="I13" s="102" t="n">
        <v>10475.223</v>
      </c>
      <c r="J13" s="100" t="n">
        <v>5355.986</v>
      </c>
      <c r="K13" s="101" t="n">
        <f aca="false">J13+I13</f>
        <v>15831.209</v>
      </c>
      <c r="L13" s="102" t="n">
        <f aca="false">I13+F13</f>
        <v>32614.412</v>
      </c>
      <c r="M13" s="103" t="n">
        <f aca="false">J13+G13</f>
        <v>18493.101</v>
      </c>
      <c r="N13" s="197" t="n">
        <f aca="false">K13+H13</f>
        <v>51107.513</v>
      </c>
      <c r="O13" s="104" t="n">
        <f aca="false">N13+E13</f>
        <v>66763.428</v>
      </c>
    </row>
    <row r="14" customFormat="false" ht="19.2" hidden="false" customHeight="true" outlineLevel="0" collapsed="false">
      <c r="A14" s="80"/>
      <c r="B14" s="81" t="s">
        <v>86</v>
      </c>
      <c r="C14" s="94" t="n">
        <v>11694.565</v>
      </c>
      <c r="D14" s="95" t="n">
        <v>1441.298</v>
      </c>
      <c r="E14" s="96" t="n">
        <f aca="false">D14+C14</f>
        <v>13135.863</v>
      </c>
      <c r="F14" s="94" t="n">
        <v>24734.898</v>
      </c>
      <c r="G14" s="97" t="n">
        <v>12783.227</v>
      </c>
      <c r="H14" s="98" t="n">
        <f aca="false">G14+F14</f>
        <v>37518.125</v>
      </c>
      <c r="I14" s="99" t="n">
        <v>17968.26</v>
      </c>
      <c r="J14" s="100" t="n">
        <v>4994.878</v>
      </c>
      <c r="K14" s="101" t="n">
        <f aca="false">J14+I14</f>
        <v>22963.138</v>
      </c>
      <c r="L14" s="102" t="n">
        <f aca="false">I14+F14</f>
        <v>42703.158</v>
      </c>
      <c r="M14" s="103" t="n">
        <f aca="false">J14+G14</f>
        <v>17778.105</v>
      </c>
      <c r="N14" s="197" t="n">
        <f aca="false">K14+H14</f>
        <v>60481.263</v>
      </c>
      <c r="O14" s="104" t="n">
        <f aca="false">N14+E14</f>
        <v>73617.126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2296.558</v>
      </c>
      <c r="D15" s="95" t="n">
        <v>1740.493</v>
      </c>
      <c r="E15" s="96" t="n">
        <f aca="false">D15+C15</f>
        <v>14037.051</v>
      </c>
      <c r="F15" s="94" t="n">
        <v>25167.995</v>
      </c>
      <c r="G15" s="97" t="n">
        <v>12809.702</v>
      </c>
      <c r="H15" s="98" t="n">
        <f aca="false">G15+F15</f>
        <v>37977.697</v>
      </c>
      <c r="I15" s="99" t="n">
        <v>16046.46</v>
      </c>
      <c r="J15" s="100" t="n">
        <v>5585.725</v>
      </c>
      <c r="K15" s="101" t="n">
        <f aca="false">J15+I15</f>
        <v>21632.185</v>
      </c>
      <c r="L15" s="102" t="n">
        <f aca="false">I15+F15</f>
        <v>41214.455</v>
      </c>
      <c r="M15" s="103" t="n">
        <f aca="false">J15+G15</f>
        <v>18395.427</v>
      </c>
      <c r="N15" s="197" t="n">
        <f aca="false">K15+H15</f>
        <v>59609.882</v>
      </c>
      <c r="O15" s="104" t="n">
        <f aca="false">N15+E15</f>
        <v>73646.933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2352.403</v>
      </c>
      <c r="D16" s="95" t="n">
        <v>1925.4</v>
      </c>
      <c r="E16" s="96" t="n">
        <f aca="false">D16+C16</f>
        <v>14277.803</v>
      </c>
      <c r="F16" s="94" t="n">
        <v>22046.98</v>
      </c>
      <c r="G16" s="97" t="n">
        <v>13116.366</v>
      </c>
      <c r="H16" s="98" t="n">
        <f aca="false">G16+F16</f>
        <v>35163.346</v>
      </c>
      <c r="I16" s="99" t="n">
        <v>11266.31</v>
      </c>
      <c r="J16" s="100" t="n">
        <v>5988.25</v>
      </c>
      <c r="K16" s="101" t="n">
        <f aca="false">J16+I16</f>
        <v>17254.56</v>
      </c>
      <c r="L16" s="102" t="n">
        <f aca="false">I16+F16</f>
        <v>33313.29</v>
      </c>
      <c r="M16" s="103" t="n">
        <f aca="false">J16+G16</f>
        <v>19104.616</v>
      </c>
      <c r="N16" s="197" t="n">
        <f aca="false">K16+H16</f>
        <v>52417.906</v>
      </c>
      <c r="O16" s="104" t="n">
        <f aca="false">N16+E16</f>
        <v>66695.709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12870.293</v>
      </c>
      <c r="D17" s="95" t="n">
        <v>1583.26</v>
      </c>
      <c r="E17" s="96" t="n">
        <f aca="false">D17+C17</f>
        <v>14453.553</v>
      </c>
      <c r="F17" s="94" t="n">
        <v>21280.062</v>
      </c>
      <c r="G17" s="97" t="n">
        <v>13676.981</v>
      </c>
      <c r="H17" s="98" t="n">
        <f aca="false">G17+F17</f>
        <v>34957.043</v>
      </c>
      <c r="I17" s="99" t="n">
        <v>11004.347</v>
      </c>
      <c r="J17" s="100" t="n">
        <v>5972.047</v>
      </c>
      <c r="K17" s="101" t="n">
        <f aca="false">J17+I17</f>
        <v>16976.394</v>
      </c>
      <c r="L17" s="102" t="n">
        <f aca="false">I17+F17</f>
        <v>32284.409</v>
      </c>
      <c r="M17" s="103" t="n">
        <f aca="false">J17+G17</f>
        <v>19649.028</v>
      </c>
      <c r="N17" s="197" t="n">
        <f aca="false">K17+H17</f>
        <v>51933.437</v>
      </c>
      <c r="O17" s="104" t="n">
        <f aca="false">N17+E17</f>
        <v>66386.99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14255.515</v>
      </c>
      <c r="D18" s="95" t="n">
        <v>1967.4892</v>
      </c>
      <c r="E18" s="96" t="n">
        <f aca="false">D18+C18</f>
        <v>16223.0042</v>
      </c>
      <c r="F18" s="94" t="n">
        <v>22065.24</v>
      </c>
      <c r="G18" s="97" t="n">
        <v>13636.585</v>
      </c>
      <c r="H18" s="98" t="n">
        <f aca="false">G18+F18</f>
        <v>35701.825</v>
      </c>
      <c r="I18" s="99" t="n">
        <v>12241.455</v>
      </c>
      <c r="J18" s="100" t="n">
        <v>7078.786</v>
      </c>
      <c r="K18" s="101" t="n">
        <f aca="false">J18+I18</f>
        <v>19320.241</v>
      </c>
      <c r="L18" s="102" t="n">
        <f aca="false">I18+F18</f>
        <v>34306.695</v>
      </c>
      <c r="M18" s="103" t="n">
        <f aca="false">J18+G18</f>
        <v>20715.371</v>
      </c>
      <c r="N18" s="197" t="n">
        <f aca="false">K18+H18</f>
        <v>55022.066</v>
      </c>
      <c r="O18" s="104" t="n">
        <f aca="false">N18+E18</f>
        <v>71245.0702</v>
      </c>
    </row>
    <row r="19" customFormat="false" ht="19.2" hidden="false" customHeight="true" outlineLevel="0" collapsed="false">
      <c r="A19" s="80"/>
      <c r="B19" s="81" t="s">
        <v>91</v>
      </c>
      <c r="C19" s="94" t="n">
        <v>13067.748</v>
      </c>
      <c r="D19" s="95" t="n">
        <v>1619.4359</v>
      </c>
      <c r="E19" s="96" t="n">
        <f aca="false">D19+C19</f>
        <v>14687.1839</v>
      </c>
      <c r="F19" s="94" t="n">
        <v>21064.31</v>
      </c>
      <c r="G19" s="97" t="n">
        <v>12471.187</v>
      </c>
      <c r="H19" s="98" t="n">
        <f aca="false">G19+F19</f>
        <v>33535.497</v>
      </c>
      <c r="I19" s="99" t="n">
        <v>11988.247</v>
      </c>
      <c r="J19" s="100" t="n">
        <v>6024.746</v>
      </c>
      <c r="K19" s="101" t="n">
        <f aca="false">J19+I19</f>
        <v>18012.993</v>
      </c>
      <c r="L19" s="102" t="n">
        <f aca="false">I19+F19</f>
        <v>33052.557</v>
      </c>
      <c r="M19" s="103" t="n">
        <f aca="false">J19+G19</f>
        <v>18495.933</v>
      </c>
      <c r="N19" s="197" t="n">
        <f aca="false">K19+H19</f>
        <v>51548.49</v>
      </c>
      <c r="O19" s="104" t="n">
        <f aca="false">N19+E19</f>
        <v>66235.6739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1702.401</v>
      </c>
      <c r="D20" s="95" t="n">
        <v>2518.913</v>
      </c>
      <c r="E20" s="96" t="n">
        <f aca="false">D20+C20</f>
        <v>14221.314</v>
      </c>
      <c r="F20" s="94" t="n">
        <v>22667.24</v>
      </c>
      <c r="G20" s="97" t="n">
        <v>13770.897</v>
      </c>
      <c r="H20" s="98" t="n">
        <f aca="false">G20+F20</f>
        <v>36438.137</v>
      </c>
      <c r="I20" s="99" t="n">
        <v>13365.398</v>
      </c>
      <c r="J20" s="100" t="n">
        <v>6515.664</v>
      </c>
      <c r="K20" s="101" t="n">
        <f aca="false">J20+I20</f>
        <v>19881.062</v>
      </c>
      <c r="L20" s="102" t="n">
        <f aca="false">I20+F20</f>
        <v>36032.638</v>
      </c>
      <c r="M20" s="103" t="n">
        <f aca="false">J20+G20</f>
        <v>20286.561</v>
      </c>
      <c r="N20" s="197" t="n">
        <f aca="false">K20+H20</f>
        <v>56319.199</v>
      </c>
      <c r="O20" s="104" t="n">
        <f aca="false">N20+E20</f>
        <v>70540.513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3765.259</v>
      </c>
      <c r="D21" s="95" t="n">
        <v>2224.557</v>
      </c>
      <c r="E21" s="96" t="n">
        <f aca="false">D21+C21</f>
        <v>15989.816</v>
      </c>
      <c r="F21" s="94" t="n">
        <v>22100.738</v>
      </c>
      <c r="G21" s="97" t="n">
        <v>13358.155</v>
      </c>
      <c r="H21" s="98" t="n">
        <f aca="false">G21+F21</f>
        <v>35458.893</v>
      </c>
      <c r="I21" s="99" t="n">
        <v>12151.676</v>
      </c>
      <c r="J21" s="100" t="n">
        <v>6608.812</v>
      </c>
      <c r="K21" s="101" t="n">
        <f aca="false">J21+I21</f>
        <v>18760.488</v>
      </c>
      <c r="L21" s="102" t="n">
        <f aca="false">I21+F21</f>
        <v>34252.414</v>
      </c>
      <c r="M21" s="103" t="n">
        <f aca="false">J21+G21</f>
        <v>19966.967</v>
      </c>
      <c r="N21" s="197" t="n">
        <f aca="false">K21+H21</f>
        <v>54219.381</v>
      </c>
      <c r="O21" s="104" t="n">
        <f aca="false">N21+E21</f>
        <v>70209.197</v>
      </c>
    </row>
    <row r="22" customFormat="false" ht="19.2" hidden="false" customHeight="true" outlineLevel="0" collapsed="false">
      <c r="A22" s="80"/>
      <c r="B22" s="81" t="s">
        <v>94</v>
      </c>
      <c r="C22" s="94" t="n">
        <v>14848.676</v>
      </c>
      <c r="D22" s="95" t="n">
        <v>2639.461</v>
      </c>
      <c r="E22" s="96" t="n">
        <f aca="false">D22+C22</f>
        <v>17488.137</v>
      </c>
      <c r="F22" s="94" t="n">
        <v>22821.187</v>
      </c>
      <c r="G22" s="97" t="n">
        <v>14656.612</v>
      </c>
      <c r="H22" s="98" t="n">
        <f aca="false">G22+F22</f>
        <v>37477.799</v>
      </c>
      <c r="I22" s="99" t="n">
        <v>10573.152</v>
      </c>
      <c r="J22" s="100" t="n">
        <v>6280.911</v>
      </c>
      <c r="K22" s="101" t="n">
        <f aca="false">J22+I22</f>
        <v>16854.063</v>
      </c>
      <c r="L22" s="102" t="n">
        <f aca="false">I22+F22</f>
        <v>33394.339</v>
      </c>
      <c r="M22" s="103" t="n">
        <f aca="false">J22+G22</f>
        <v>20937.523</v>
      </c>
      <c r="N22" s="197" t="n">
        <f aca="false">K22+H22</f>
        <v>54331.862</v>
      </c>
      <c r="O22" s="104" t="n">
        <f aca="false">N22+E22</f>
        <v>71819.999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8" t="n">
        <f aca="false">K23+H23</f>
        <v>0</v>
      </c>
      <c r="O23" s="122" t="n">
        <f aca="false">N23+E23</f>
        <v>0</v>
      </c>
    </row>
    <row r="24" s="209" customFormat="true" ht="20.05" hidden="false" customHeight="true" outlineLevel="0" collapsed="false">
      <c r="A24" s="199" t="n">
        <v>2018</v>
      </c>
      <c r="B24" s="81" t="s">
        <v>83</v>
      </c>
      <c r="C24" s="94" t="n">
        <v>11110.935</v>
      </c>
      <c r="D24" s="200" t="n">
        <v>1972.956</v>
      </c>
      <c r="E24" s="201" t="n">
        <f aca="false">D24+C24</f>
        <v>13083.891</v>
      </c>
      <c r="F24" s="202" t="n">
        <v>22030.246</v>
      </c>
      <c r="G24" s="97" t="n">
        <v>11446.323</v>
      </c>
      <c r="H24" s="203" t="n">
        <f aca="false">G24+F24</f>
        <v>33476.569</v>
      </c>
      <c r="I24" s="99" t="n">
        <v>15825.179</v>
      </c>
      <c r="J24" s="100" t="n">
        <v>4884.178</v>
      </c>
      <c r="K24" s="204" t="n">
        <f aca="false">J24+I24</f>
        <v>20709.357</v>
      </c>
      <c r="L24" s="205" t="n">
        <f aca="false">I24+F24</f>
        <v>37855.425</v>
      </c>
      <c r="M24" s="206" t="n">
        <f aca="false">J24+G24</f>
        <v>16330.501</v>
      </c>
      <c r="N24" s="207" t="n">
        <f aca="false">K24+H24</f>
        <v>54185.926</v>
      </c>
      <c r="O24" s="208" t="n">
        <f aca="false">N24+E24</f>
        <v>67269.817</v>
      </c>
    </row>
    <row r="25" customFormat="false" ht="18" hidden="false" customHeight="true" outlineLevel="0" collapsed="false">
      <c r="A25" s="126" t="s">
        <v>95</v>
      </c>
      <c r="B25" s="127"/>
      <c r="C25" s="116"/>
      <c r="D25" s="117"/>
      <c r="E25" s="128"/>
      <c r="F25" s="116"/>
      <c r="G25" s="117"/>
      <c r="H25" s="119"/>
      <c r="I25" s="116"/>
      <c r="J25" s="117"/>
      <c r="K25" s="119"/>
      <c r="L25" s="120"/>
      <c r="M25" s="121"/>
      <c r="N25" s="198"/>
      <c r="O25" s="122"/>
    </row>
    <row r="26" customFormat="false" ht="18" hidden="false" customHeight="true" outlineLevel="0" collapsed="false">
      <c r="A26" s="129" t="s">
        <v>96</v>
      </c>
      <c r="B26" s="130"/>
      <c r="C26" s="94" t="n">
        <f aca="false">SUM(C11:C11)</f>
        <v>11829.994</v>
      </c>
      <c r="D26" s="97" t="n">
        <f aca="false">SUM(D11:D11)</f>
        <v>1191.213</v>
      </c>
      <c r="E26" s="131" t="n">
        <f aca="false">SUM(E11:E11)</f>
        <v>13021.207</v>
      </c>
      <c r="F26" s="94" t="n">
        <f aca="false">SUM(F11:F11)</f>
        <v>23957.267</v>
      </c>
      <c r="G26" s="97" t="n">
        <f aca="false">SUM(G11:G11)</f>
        <v>13194.999</v>
      </c>
      <c r="H26" s="132" t="n">
        <f aca="false">SUM(H11:H11)</f>
        <v>37152.266</v>
      </c>
      <c r="I26" s="94" t="n">
        <f aca="false">SUM(I11:I11)</f>
        <v>10316.453</v>
      </c>
      <c r="J26" s="97" t="n">
        <f aca="false">SUM(J11:J11)</f>
        <v>3650.616</v>
      </c>
      <c r="K26" s="132" t="n">
        <f aca="false">SUM(K11:K11)</f>
        <v>13967.069</v>
      </c>
      <c r="L26" s="94" t="n">
        <f aca="false">SUM(L11:L11)</f>
        <v>34273.72</v>
      </c>
      <c r="M26" s="133" t="n">
        <f aca="false">SUM(M11:M11)</f>
        <v>16845.615</v>
      </c>
      <c r="N26" s="210" t="n">
        <f aca="false">SUM(N11:N11)</f>
        <v>51119.335</v>
      </c>
      <c r="O26" s="134" t="n">
        <f aca="false">SUM(O11:O11)</f>
        <v>64140.542</v>
      </c>
    </row>
    <row r="27" customFormat="false" ht="18" hidden="false" customHeight="true" outlineLevel="0" collapsed="false">
      <c r="A27" s="129" t="s">
        <v>97</v>
      </c>
      <c r="B27" s="130"/>
      <c r="C27" s="135" t="n">
        <f aca="false">SUM(C24:C24)</f>
        <v>11110.935</v>
      </c>
      <c r="D27" s="136" t="n">
        <f aca="false">SUM(D24:D24)</f>
        <v>1972.956</v>
      </c>
      <c r="E27" s="137" t="n">
        <f aca="false">SUM(E24:E24)</f>
        <v>13083.891</v>
      </c>
      <c r="F27" s="138" t="n">
        <f aca="false">SUM(F24:F24)</f>
        <v>22030.246</v>
      </c>
      <c r="G27" s="136" t="n">
        <f aca="false">SUM(G24:G24)</f>
        <v>11446.323</v>
      </c>
      <c r="H27" s="139" t="n">
        <f aca="false">SUM(H24:H24)</f>
        <v>33476.569</v>
      </c>
      <c r="I27" s="138" t="n">
        <f aca="false">SUM(I24:I24)</f>
        <v>15825.179</v>
      </c>
      <c r="J27" s="136" t="n">
        <f aca="false">SUM(J24:J24)</f>
        <v>4884.178</v>
      </c>
      <c r="K27" s="139" t="n">
        <f aca="false">SUM(K24:K24)</f>
        <v>20709.357</v>
      </c>
      <c r="L27" s="138" t="n">
        <f aca="false">SUM(L24:L24)</f>
        <v>37855.425</v>
      </c>
      <c r="M27" s="140" t="n">
        <f aca="false">SUM(M24:M24)</f>
        <v>16330.501</v>
      </c>
      <c r="N27" s="211" t="n">
        <f aca="false">SUM(N24:N24)</f>
        <v>54185.926</v>
      </c>
      <c r="O27" s="141" t="n">
        <f aca="false">SUM(O24:O24)</f>
        <v>67269.817</v>
      </c>
    </row>
    <row r="28" customFormat="false" ht="17.35" hidden="false" customHeight="true" outlineLevel="0" collapsed="false">
      <c r="A28" s="142" t="s">
        <v>98</v>
      </c>
      <c r="B28" s="127"/>
      <c r="C28" s="116"/>
      <c r="D28" s="117"/>
      <c r="E28" s="143"/>
      <c r="F28" s="116"/>
      <c r="G28" s="117"/>
      <c r="H28" s="118"/>
      <c r="I28" s="116"/>
      <c r="J28" s="117"/>
      <c r="K28" s="119"/>
      <c r="L28" s="120"/>
      <c r="M28" s="121"/>
      <c r="N28" s="212"/>
      <c r="O28" s="122"/>
    </row>
    <row r="29" customFormat="false" ht="17.35" hidden="false" customHeight="true" outlineLevel="0" collapsed="false">
      <c r="A29" s="129" t="s">
        <v>99</v>
      </c>
      <c r="B29" s="144"/>
      <c r="C29" s="145" t="n">
        <f aca="false">(C24/C11-1)*100</f>
        <v>-6.07827020030626</v>
      </c>
      <c r="D29" s="146" t="n">
        <f aca="false">(D24/D11-1)*100</f>
        <v>65.6257948830309</v>
      </c>
      <c r="E29" s="147" t="n">
        <f aca="false">(E24/E11-1)*100</f>
        <v>0.481399304995156</v>
      </c>
      <c r="F29" s="145" t="n">
        <f aca="false">(F24/F11-1)*100</f>
        <v>-8.04357608904218</v>
      </c>
      <c r="G29" s="148" t="n">
        <f aca="false">(G24/G11-1)*100</f>
        <v>-13.2525663700316</v>
      </c>
      <c r="H29" s="149" t="n">
        <f aca="false">(H24/H11-1)*100</f>
        <v>-9.89360110632283</v>
      </c>
      <c r="I29" s="150" t="n">
        <f aca="false">(I24/I11-1)*100</f>
        <v>53.3974807038815</v>
      </c>
      <c r="J29" s="146" t="n">
        <f aca="false">(J24/J11-1)*100</f>
        <v>33.7905164498266</v>
      </c>
      <c r="K29" s="151" t="n">
        <f aca="false">(K24/K11-1)*100</f>
        <v>48.2727478470966</v>
      </c>
      <c r="L29" s="150" t="n">
        <f aca="false">(L24/L11-1)*100</f>
        <v>10.4502954450232</v>
      </c>
      <c r="M29" s="152" t="n">
        <f aca="false">(M24/M11-1)*100</f>
        <v>-3.05785214727988</v>
      </c>
      <c r="N29" s="213" t="n">
        <f aca="false">(N24/N11-1)*100</f>
        <v>5.99888672260702</v>
      </c>
      <c r="O29" s="153" t="n">
        <f aca="false">(O24/O11-1)*100</f>
        <v>4.87877854228294</v>
      </c>
    </row>
    <row r="30" customFormat="false" ht="7.75" hidden="false" customHeight="true" outlineLevel="0" collapsed="false">
      <c r="A30" s="154"/>
      <c r="B30" s="155"/>
      <c r="C30" s="156"/>
      <c r="D30" s="157"/>
      <c r="E30" s="158"/>
      <c r="F30" s="159"/>
      <c r="G30" s="160"/>
      <c r="H30" s="161"/>
      <c r="I30" s="159"/>
      <c r="J30" s="160"/>
      <c r="K30" s="162"/>
      <c r="L30" s="159"/>
      <c r="M30" s="163"/>
      <c r="N30" s="214"/>
      <c r="O30" s="164"/>
    </row>
    <row r="31" customFormat="false" ht="17.35" hidden="false" customHeight="true" outlineLevel="0" collapsed="false">
      <c r="A31" s="165" t="s">
        <v>100</v>
      </c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215"/>
      <c r="O31" s="175"/>
    </row>
    <row r="32" customFormat="false" ht="17.35" hidden="false" customHeight="true" outlineLevel="0" collapsed="false">
      <c r="A32" s="176" t="s">
        <v>101</v>
      </c>
      <c r="B32" s="177"/>
      <c r="C32" s="178" t="n">
        <f aca="false">(C27/C26-1)*100</f>
        <v>-6.07827020030626</v>
      </c>
      <c r="D32" s="179" t="n">
        <f aca="false">(D27/D26-1)*100</f>
        <v>65.6257948830309</v>
      </c>
      <c r="E32" s="180" t="n">
        <f aca="false">(E27/E26-1)*100</f>
        <v>0.481399304995156</v>
      </c>
      <c r="F32" s="178" t="n">
        <f aca="false">(F27/F26-1)*100</f>
        <v>-8.04357608904218</v>
      </c>
      <c r="G32" s="181" t="n">
        <f aca="false">(G27/G26-1)*100</f>
        <v>-13.2525663700316</v>
      </c>
      <c r="H32" s="182" t="n">
        <f aca="false">(H27/H26-1)*100</f>
        <v>-9.89360110632283</v>
      </c>
      <c r="I32" s="183" t="n">
        <f aca="false">(I27/I26-1)*100</f>
        <v>53.3974807038815</v>
      </c>
      <c r="J32" s="179" t="n">
        <f aca="false">(J27/J26-1)*100</f>
        <v>33.7905164498266</v>
      </c>
      <c r="K32" s="184" t="n">
        <f aca="false">(K27/K26-1)*100</f>
        <v>48.2727478470966</v>
      </c>
      <c r="L32" s="183" t="n">
        <f aca="false">(L27/L26-1)*100</f>
        <v>10.4502954450232</v>
      </c>
      <c r="M32" s="185" t="n">
        <f aca="false">(M27/M26-1)*100</f>
        <v>-3.05785214727988</v>
      </c>
      <c r="N32" s="216" t="n">
        <f aca="false">(N27/N26-1)*100</f>
        <v>5.99888672260702</v>
      </c>
      <c r="O32" s="186" t="n">
        <f aca="false">(O27/O26-1)*100</f>
        <v>4.87877854228294</v>
      </c>
    </row>
    <row r="33" s="190" customFormat="true" ht="6.05" hidden="false" customHeight="true" outlineLevel="0" collapsed="false">
      <c r="A33" s="187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</row>
    <row r="34" s="190" customFormat="true" ht="13.8" hidden="false" customHeight="true" outlineLevel="0" collapsed="false">
      <c r="A34" s="187" t="s">
        <v>102</v>
      </c>
    </row>
    <row r="35" customFormat="false" ht="14.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4.8" hidden="false" customHeight="false" outlineLevel="0" collapsed="false">
      <c r="A36" s="191"/>
      <c r="B36" s="191"/>
      <c r="C36" s="192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14.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4.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4.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65515" customFormat="false" ht="14.8" hidden="false" customHeight="false" outlineLevel="0" collapsed="false">
      <c r="C65515" s="193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29:IV29 P32:IV32">
    <cfRule type="cellIs" priority="2" operator="lessThan" aboveAverage="0" equalAverage="0" bottom="0" percent="0" rank="0" text="" dxfId="6">
      <formula>0</formula>
    </cfRule>
  </conditionalFormatting>
  <conditionalFormatting sqref="C28:O3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29:B29 A32:B32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3.61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0.99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0" min="10" style="217" width="11.12"/>
    <col collapsed="false" customWidth="true" hidden="false" outlineLevel="0" max="11" min="11" style="217" width="10.25"/>
    <col collapsed="false" customWidth="true" hidden="false" outlineLevel="0" max="12" min="12" style="217" width="11.86"/>
    <col collapsed="false" customWidth="true" hidden="false" outlineLevel="0" max="13" min="13" style="217" width="8.99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6.85" hidden="false" customHeight="false" outlineLevel="0" collapsed="false">
      <c r="N1" s="218"/>
      <c r="O1" s="218"/>
      <c r="P1" s="218" t="s">
        <v>52</v>
      </c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0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21" t="s">
        <v>107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232" customFormat="true" ht="26.25" hidden="false" customHeight="false" outlineLevel="0" collapsed="false">
      <c r="A7" s="221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40" customFormat="true" ht="17.35" hidden="false" customHeight="true" outlineLevel="0" collapsed="false">
      <c r="A8" s="233" t="s">
        <v>75</v>
      </c>
      <c r="B8" s="234" t="n">
        <f aca="false">SUM(B9:B21)</f>
        <v>1905650</v>
      </c>
      <c r="C8" s="235" t="n">
        <f aca="false">SUM(C9:C21)</f>
        <v>68823</v>
      </c>
      <c r="D8" s="235" t="n">
        <f aca="false">C8+B8</f>
        <v>1974473</v>
      </c>
      <c r="E8" s="236" t="n">
        <f aca="false">(D8/$D$8)</f>
        <v>1</v>
      </c>
      <c r="F8" s="234" t="n">
        <f aca="false">SUM(F9:F21)</f>
        <v>2003813</v>
      </c>
      <c r="G8" s="235" t="n">
        <f aca="false">SUM(G9:G21)</f>
        <v>73533</v>
      </c>
      <c r="H8" s="235" t="n">
        <f aca="false">G8+F8</f>
        <v>2077346</v>
      </c>
      <c r="I8" s="237" t="n">
        <f aca="false">(D8/H8-1)*100</f>
        <v>-4.95213604281617</v>
      </c>
      <c r="J8" s="238" t="n">
        <f aca="false">SUM(J9:J21)</f>
        <v>1905650</v>
      </c>
      <c r="K8" s="239" t="n">
        <f aca="false">SUM(K9:K21)</f>
        <v>68823</v>
      </c>
      <c r="L8" s="235" t="n">
        <f aca="false">K8+J8</f>
        <v>1974473</v>
      </c>
      <c r="M8" s="236" t="n">
        <f aca="false">(L8/$L$8)</f>
        <v>1</v>
      </c>
      <c r="N8" s="234" t="n">
        <f aca="false">SUM(N9:N21)</f>
        <v>2003813</v>
      </c>
      <c r="O8" s="235" t="n">
        <f aca="false">SUM(O9:O21)</f>
        <v>73533</v>
      </c>
      <c r="P8" s="235" t="n">
        <f aca="false">O8+N8</f>
        <v>2077346</v>
      </c>
      <c r="Q8" s="237" t="n">
        <f aca="false">(L8/P8-1)*100</f>
        <v>-4.95213604281617</v>
      </c>
    </row>
    <row r="9" s="240" customFormat="true" ht="18" hidden="false" customHeight="true" outlineLevel="0" collapsed="false">
      <c r="A9" s="241" t="s">
        <v>116</v>
      </c>
      <c r="B9" s="242" t="n">
        <v>1026359</v>
      </c>
      <c r="C9" s="243" t="n">
        <v>7671</v>
      </c>
      <c r="D9" s="243" t="n">
        <f aca="false">C9+B9</f>
        <v>1034030</v>
      </c>
      <c r="E9" s="244" t="n">
        <f aca="false">(D9/$D$8)</f>
        <v>0.523699235188326</v>
      </c>
      <c r="F9" s="242" t="n">
        <v>1114426</v>
      </c>
      <c r="G9" s="243" t="n">
        <v>37249</v>
      </c>
      <c r="H9" s="243" t="n">
        <f aca="false">G9+F9</f>
        <v>1151675</v>
      </c>
      <c r="I9" s="245" t="n">
        <f aca="false">(D9/H9-1)*100</f>
        <v>-10.2151214535351</v>
      </c>
      <c r="J9" s="242" t="n">
        <v>1026359</v>
      </c>
      <c r="K9" s="243" t="n">
        <v>7671</v>
      </c>
      <c r="L9" s="243" t="n">
        <f aca="false">K9+J9</f>
        <v>1034030</v>
      </c>
      <c r="M9" s="244" t="n">
        <f aca="false">(L9/$L$8)</f>
        <v>0.523699235188326</v>
      </c>
      <c r="N9" s="242" t="n">
        <v>1114426</v>
      </c>
      <c r="O9" s="243" t="n">
        <v>37249</v>
      </c>
      <c r="P9" s="243" t="n">
        <f aca="false">O9+N9</f>
        <v>1151675</v>
      </c>
      <c r="Q9" s="246" t="n">
        <f aca="false">(L9/P9-1)*100</f>
        <v>-10.2151214535351</v>
      </c>
    </row>
    <row r="10" s="240" customFormat="true" ht="18" hidden="false" customHeight="true" outlineLevel="0" collapsed="false">
      <c r="A10" s="247" t="s">
        <v>117</v>
      </c>
      <c r="B10" s="248" t="n">
        <v>406260</v>
      </c>
      <c r="C10" s="249" t="n">
        <v>9688</v>
      </c>
      <c r="D10" s="249" t="n">
        <f aca="false">C10+B10</f>
        <v>415948</v>
      </c>
      <c r="E10" s="250" t="n">
        <f aca="false">(D10/$D$8)</f>
        <v>0.210662794578604</v>
      </c>
      <c r="F10" s="248" t="n">
        <v>351604</v>
      </c>
      <c r="G10" s="249" t="n">
        <v>6363</v>
      </c>
      <c r="H10" s="249" t="n">
        <f aca="false">G10+F10</f>
        <v>357967</v>
      </c>
      <c r="I10" s="251" t="n">
        <f aca="false">(D10/H10-1)*100</f>
        <v>16.1973031033587</v>
      </c>
      <c r="J10" s="248" t="n">
        <v>406260</v>
      </c>
      <c r="K10" s="249" t="n">
        <v>9688</v>
      </c>
      <c r="L10" s="249" t="n">
        <f aca="false">K10+J10</f>
        <v>415948</v>
      </c>
      <c r="M10" s="250" t="n">
        <f aca="false">(L10/$L$8)</f>
        <v>0.210662794578604</v>
      </c>
      <c r="N10" s="248" t="n">
        <v>351604</v>
      </c>
      <c r="O10" s="249" t="n">
        <v>6363</v>
      </c>
      <c r="P10" s="249" t="n">
        <f aca="false">O10+N10</f>
        <v>357967</v>
      </c>
      <c r="Q10" s="252" t="n">
        <f aca="false">(L10/P10-1)*100</f>
        <v>16.1973031033587</v>
      </c>
    </row>
    <row r="11" s="240" customFormat="true" ht="18" hidden="false" customHeight="true" outlineLevel="0" collapsed="false">
      <c r="A11" s="247" t="s">
        <v>118</v>
      </c>
      <c r="B11" s="248" t="n">
        <v>236697</v>
      </c>
      <c r="C11" s="249" t="n">
        <v>6898</v>
      </c>
      <c r="D11" s="249" t="n">
        <f aca="false">C11+B11</f>
        <v>243595</v>
      </c>
      <c r="E11" s="250" t="n">
        <f aca="false">(D11/$D$8)</f>
        <v>0.123372160571454</v>
      </c>
      <c r="F11" s="248" t="n">
        <v>341136</v>
      </c>
      <c r="G11" s="249"/>
      <c r="H11" s="249" t="n">
        <f aca="false">G11+F11</f>
        <v>341136</v>
      </c>
      <c r="I11" s="251" t="n">
        <f aca="false">(D11/H11-1)*100</f>
        <v>-28.5929951690821</v>
      </c>
      <c r="J11" s="248" t="n">
        <v>236697</v>
      </c>
      <c r="K11" s="249" t="n">
        <v>6898</v>
      </c>
      <c r="L11" s="249" t="n">
        <f aca="false">K11+J11</f>
        <v>243595</v>
      </c>
      <c r="M11" s="250" t="n">
        <f aca="false">(L11/$L$8)</f>
        <v>0.123372160571454</v>
      </c>
      <c r="N11" s="248" t="n">
        <v>341136</v>
      </c>
      <c r="O11" s="249"/>
      <c r="P11" s="249" t="n">
        <f aca="false">O11+N11</f>
        <v>341136</v>
      </c>
      <c r="Q11" s="252" t="n">
        <f aca="false">(L11/P11-1)*100</f>
        <v>-28.5929951690821</v>
      </c>
    </row>
    <row r="12" s="240" customFormat="true" ht="18" hidden="false" customHeight="true" outlineLevel="0" collapsed="false">
      <c r="A12" s="247" t="s">
        <v>119</v>
      </c>
      <c r="B12" s="248" t="n">
        <v>89620</v>
      </c>
      <c r="C12" s="249" t="n">
        <v>2793</v>
      </c>
      <c r="D12" s="249" t="n">
        <f aca="false">C12+B12</f>
        <v>92413</v>
      </c>
      <c r="E12" s="250" t="n">
        <f aca="false">(D12/$D$8)</f>
        <v>0.0468038813394764</v>
      </c>
      <c r="F12" s="248" t="n">
        <v>68385</v>
      </c>
      <c r="G12" s="249"/>
      <c r="H12" s="249" t="n">
        <f aca="false">G12+F12</f>
        <v>68385</v>
      </c>
      <c r="I12" s="251" t="n">
        <f aca="false">(D12/H12-1)*100</f>
        <v>35.1363603129341</v>
      </c>
      <c r="J12" s="248" t="n">
        <v>89620</v>
      </c>
      <c r="K12" s="249" t="n">
        <v>2793</v>
      </c>
      <c r="L12" s="249" t="n">
        <f aca="false">K12+J12</f>
        <v>92413</v>
      </c>
      <c r="M12" s="250" t="n">
        <f aca="false">(L12/$L$8)</f>
        <v>0.0468038813394764</v>
      </c>
      <c r="N12" s="248" t="n">
        <v>68385</v>
      </c>
      <c r="O12" s="249"/>
      <c r="P12" s="249" t="n">
        <f aca="false">O12+N12</f>
        <v>68385</v>
      </c>
      <c r="Q12" s="252" t="n">
        <f aca="false">(L12/P12-1)*100</f>
        <v>35.1363603129341</v>
      </c>
    </row>
    <row r="13" s="240" customFormat="true" ht="18" hidden="false" customHeight="true" outlineLevel="0" collapsed="false">
      <c r="A13" s="247" t="s">
        <v>120</v>
      </c>
      <c r="B13" s="248" t="n">
        <v>90924</v>
      </c>
      <c r="C13" s="249" t="n">
        <v>0</v>
      </c>
      <c r="D13" s="249" t="n">
        <f aca="false">C13+B13</f>
        <v>90924</v>
      </c>
      <c r="E13" s="250" t="n">
        <f aca="false">(D13/$D$8)</f>
        <v>0.0460497560614908</v>
      </c>
      <c r="F13" s="248" t="n">
        <v>82620</v>
      </c>
      <c r="G13" s="249"/>
      <c r="H13" s="249" t="n">
        <f aca="false">G13+F13</f>
        <v>82620</v>
      </c>
      <c r="I13" s="251" t="n">
        <f aca="false">(D13/H13-1)*100</f>
        <v>10.0508351488744</v>
      </c>
      <c r="J13" s="248" t="n">
        <v>90924</v>
      </c>
      <c r="K13" s="249"/>
      <c r="L13" s="249" t="n">
        <f aca="false">K13+J13</f>
        <v>90924</v>
      </c>
      <c r="M13" s="250" t="n">
        <f aca="false">(L13/$L$8)</f>
        <v>0.0460497560614908</v>
      </c>
      <c r="N13" s="248" t="n">
        <v>82620</v>
      </c>
      <c r="O13" s="249"/>
      <c r="P13" s="249" t="n">
        <f aca="false">O13+N13</f>
        <v>82620</v>
      </c>
      <c r="Q13" s="252" t="n">
        <f aca="false">(L13/P13-1)*100</f>
        <v>10.0508351488744</v>
      </c>
    </row>
    <row r="14" s="240" customFormat="true" ht="18" hidden="false" customHeight="true" outlineLevel="0" collapsed="false">
      <c r="A14" s="247" t="s">
        <v>121</v>
      </c>
      <c r="B14" s="248" t="n">
        <v>39722</v>
      </c>
      <c r="C14" s="249" t="n">
        <v>115</v>
      </c>
      <c r="D14" s="249" t="n">
        <f aca="false">C14+B14</f>
        <v>39837</v>
      </c>
      <c r="E14" s="250" t="n">
        <f aca="false">(D14/$D$8)</f>
        <v>0.0201760165877173</v>
      </c>
      <c r="F14" s="248" t="n">
        <v>22958</v>
      </c>
      <c r="G14" s="249"/>
      <c r="H14" s="249" t="n">
        <f aca="false">G14+F14</f>
        <v>22958</v>
      </c>
      <c r="I14" s="251" t="n">
        <f aca="false">(D14/H14-1)*100</f>
        <v>73.5212126491855</v>
      </c>
      <c r="J14" s="248" t="n">
        <v>39722</v>
      </c>
      <c r="K14" s="249" t="n">
        <v>115</v>
      </c>
      <c r="L14" s="249" t="n">
        <f aca="false">K14+J14</f>
        <v>39837</v>
      </c>
      <c r="M14" s="250" t="n">
        <f aca="false">(L14/$L$8)</f>
        <v>0.0201760165877173</v>
      </c>
      <c r="N14" s="248" t="n">
        <v>22958</v>
      </c>
      <c r="O14" s="249"/>
      <c r="P14" s="249" t="n">
        <f aca="false">O14+N14</f>
        <v>22958</v>
      </c>
      <c r="Q14" s="252" t="n">
        <f aca="false">(L14/P14-1)*100</f>
        <v>73.5212126491855</v>
      </c>
    </row>
    <row r="15" s="240" customFormat="true" ht="18" hidden="false" customHeight="true" outlineLevel="0" collapsed="false">
      <c r="A15" s="247" t="s">
        <v>122</v>
      </c>
      <c r="B15" s="248" t="n">
        <v>15406</v>
      </c>
      <c r="C15" s="249" t="n">
        <v>74</v>
      </c>
      <c r="D15" s="249" t="n">
        <f aca="false">C15+B15</f>
        <v>15480</v>
      </c>
      <c r="E15" s="250" t="n">
        <f aca="false">(D15/$D$8)</f>
        <v>0.0078400666912133</v>
      </c>
      <c r="F15" s="248" t="n">
        <v>22684</v>
      </c>
      <c r="G15" s="249" t="n">
        <v>137</v>
      </c>
      <c r="H15" s="249" t="n">
        <f aca="false">G15+F15</f>
        <v>22821</v>
      </c>
      <c r="I15" s="251" t="n">
        <f aca="false">(D15/H15-1)*100</f>
        <v>-32.1677402392533</v>
      </c>
      <c r="J15" s="248" t="n">
        <v>15406</v>
      </c>
      <c r="K15" s="249" t="n">
        <v>74</v>
      </c>
      <c r="L15" s="249" t="n">
        <f aca="false">K15+J15</f>
        <v>15480</v>
      </c>
      <c r="M15" s="250" t="n">
        <f aca="false">(L15/$L$8)</f>
        <v>0.0078400666912133</v>
      </c>
      <c r="N15" s="248" t="n">
        <v>22684</v>
      </c>
      <c r="O15" s="249" t="n">
        <v>137</v>
      </c>
      <c r="P15" s="249" t="n">
        <f aca="false">O15+N15</f>
        <v>22821</v>
      </c>
      <c r="Q15" s="252" t="n">
        <f aca="false">(L15/P15-1)*100</f>
        <v>-32.1677402392533</v>
      </c>
    </row>
    <row r="16" s="240" customFormat="true" ht="18" hidden="false" customHeight="true" outlineLevel="0" collapsed="false">
      <c r="A16" s="247" t="s">
        <v>123</v>
      </c>
      <c r="B16" s="248" t="n">
        <v>0</v>
      </c>
      <c r="C16" s="249" t="n">
        <v>10555</v>
      </c>
      <c r="D16" s="249" t="n">
        <f aca="false">C16+B16</f>
        <v>10555</v>
      </c>
      <c r="E16" s="250" t="n">
        <f aca="false">(D16/$D$8)</f>
        <v>0.00534573022776204</v>
      </c>
      <c r="F16" s="248"/>
      <c r="G16" s="249" t="n">
        <v>9109</v>
      </c>
      <c r="H16" s="249" t="n">
        <f aca="false">G16+F16</f>
        <v>9109</v>
      </c>
      <c r="I16" s="251" t="n">
        <f aca="false">(D16/H16-1)*100</f>
        <v>15.8744099242507</v>
      </c>
      <c r="J16" s="248"/>
      <c r="K16" s="249" t="n">
        <v>10555</v>
      </c>
      <c r="L16" s="249" t="n">
        <f aca="false">K16+J16</f>
        <v>10555</v>
      </c>
      <c r="M16" s="250" t="n">
        <f aca="false">(L16/$L$8)</f>
        <v>0.00534573022776204</v>
      </c>
      <c r="N16" s="248"/>
      <c r="O16" s="249" t="n">
        <v>9109</v>
      </c>
      <c r="P16" s="249" t="n">
        <f aca="false">O16+N16</f>
        <v>9109</v>
      </c>
      <c r="Q16" s="252" t="n">
        <f aca="false">(L16/P16-1)*100</f>
        <v>15.8744099242507</v>
      </c>
      <c r="T16" s="253"/>
    </row>
    <row r="17" s="240" customFormat="true" ht="18" hidden="false" customHeight="true" outlineLevel="0" collapsed="false">
      <c r="A17" s="247" t="s">
        <v>124</v>
      </c>
      <c r="B17" s="248" t="n">
        <v>0</v>
      </c>
      <c r="C17" s="249" t="n">
        <v>7655</v>
      </c>
      <c r="D17" s="249" t="n">
        <f aca="false">C17+B17</f>
        <v>7655</v>
      </c>
      <c r="E17" s="250" t="n">
        <f aca="false">(D17/$D$8)</f>
        <v>0.00387698388380089</v>
      </c>
      <c r="F17" s="248"/>
      <c r="G17" s="249" t="n">
        <v>1022</v>
      </c>
      <c r="H17" s="249" t="n">
        <f aca="false">G17+F17</f>
        <v>1022</v>
      </c>
      <c r="I17" s="251" t="n">
        <f aca="false">(D17/H17-1)*100</f>
        <v>649.021526418787</v>
      </c>
      <c r="J17" s="248"/>
      <c r="K17" s="249" t="n">
        <v>7655</v>
      </c>
      <c r="L17" s="249" t="n">
        <f aca="false">K17+J17</f>
        <v>7655</v>
      </c>
      <c r="M17" s="250" t="n">
        <f aca="false">(L17/$L$8)</f>
        <v>0.00387698388380089</v>
      </c>
      <c r="N17" s="248"/>
      <c r="O17" s="249" t="n">
        <v>1022</v>
      </c>
      <c r="P17" s="249" t="n">
        <f aca="false">O17+N17</f>
        <v>1022</v>
      </c>
      <c r="Q17" s="252" t="n">
        <f aca="false">(L17/P17-1)*100</f>
        <v>649.021526418787</v>
      </c>
    </row>
    <row r="18" s="240" customFormat="true" ht="18" hidden="false" customHeight="true" outlineLevel="0" collapsed="false">
      <c r="A18" s="247" t="s">
        <v>125</v>
      </c>
      <c r="B18" s="248" t="n">
        <v>0</v>
      </c>
      <c r="C18" s="249" t="n">
        <v>5915</v>
      </c>
      <c r="D18" s="249" t="n">
        <f aca="false">C18+B18</f>
        <v>5915</v>
      </c>
      <c r="E18" s="250" t="n">
        <f aca="false">(D18/$D$8)</f>
        <v>0.0029957360774242</v>
      </c>
      <c r="F18" s="248"/>
      <c r="G18" s="249" t="n">
        <v>3476</v>
      </c>
      <c r="H18" s="249" t="n">
        <f aca="false">G18+F18</f>
        <v>3476</v>
      </c>
      <c r="I18" s="251" t="n">
        <f aca="false">(D18/H18-1)*100</f>
        <v>70.1668584579977</v>
      </c>
      <c r="J18" s="248"/>
      <c r="K18" s="249" t="n">
        <v>5915</v>
      </c>
      <c r="L18" s="249" t="n">
        <f aca="false">K18+J18</f>
        <v>5915</v>
      </c>
      <c r="M18" s="250" t="n">
        <f aca="false">(L18/$L$8)</f>
        <v>0.0029957360774242</v>
      </c>
      <c r="N18" s="248"/>
      <c r="O18" s="249" t="n">
        <v>3476</v>
      </c>
      <c r="P18" s="249" t="n">
        <f aca="false">O18+N18</f>
        <v>3476</v>
      </c>
      <c r="Q18" s="252"/>
    </row>
    <row r="19" s="240" customFormat="true" ht="18" hidden="false" customHeight="true" outlineLevel="0" collapsed="false">
      <c r="A19" s="247" t="s">
        <v>126</v>
      </c>
      <c r="B19" s="248" t="n">
        <v>662</v>
      </c>
      <c r="C19" s="249" t="n">
        <v>2265</v>
      </c>
      <c r="D19" s="249" t="n">
        <f aca="false">C19+B19</f>
        <v>2927</v>
      </c>
      <c r="E19" s="250" t="n">
        <f aca="false">(D19/$D$8)</f>
        <v>0.00148242087888768</v>
      </c>
      <c r="F19" s="248"/>
      <c r="G19" s="249" t="n">
        <v>3204</v>
      </c>
      <c r="H19" s="249" t="n">
        <f aca="false">G19+F19</f>
        <v>3204</v>
      </c>
      <c r="I19" s="251" t="n">
        <f aca="false">(D19/H19-1)*100</f>
        <v>-8.645443196005</v>
      </c>
      <c r="J19" s="248" t="n">
        <v>662</v>
      </c>
      <c r="K19" s="249" t="n">
        <v>2265</v>
      </c>
      <c r="L19" s="249" t="n">
        <f aca="false">K19+J19</f>
        <v>2927</v>
      </c>
      <c r="M19" s="250" t="n">
        <f aca="false">(L19/$L$8)</f>
        <v>0.00148242087888768</v>
      </c>
      <c r="N19" s="248"/>
      <c r="O19" s="249" t="n">
        <v>3204</v>
      </c>
      <c r="P19" s="249" t="n">
        <f aca="false">O19+N19</f>
        <v>3204</v>
      </c>
      <c r="Q19" s="252" t="n">
        <f aca="false">(L19/P19-1)*100</f>
        <v>-8.645443196005</v>
      </c>
    </row>
    <row r="20" s="240" customFormat="true" ht="18" hidden="false" customHeight="true" outlineLevel="0" collapsed="false">
      <c r="A20" s="247" t="s">
        <v>127</v>
      </c>
      <c r="B20" s="248" t="n">
        <v>0</v>
      </c>
      <c r="C20" s="249" t="n">
        <v>1877</v>
      </c>
      <c r="D20" s="249" t="n">
        <f aca="false">C20+B20</f>
        <v>1877</v>
      </c>
      <c r="E20" s="250" t="n">
        <f aca="false">(D20/$D$8)</f>
        <v>0.00095063340952244</v>
      </c>
      <c r="F20" s="248"/>
      <c r="G20" s="249" t="n">
        <v>1503</v>
      </c>
      <c r="H20" s="249" t="n">
        <f aca="false">G20+F20</f>
        <v>1503</v>
      </c>
      <c r="I20" s="251" t="n">
        <f aca="false">(D20/H20-1)*100</f>
        <v>24.8835662009315</v>
      </c>
      <c r="J20" s="248"/>
      <c r="K20" s="249" t="n">
        <v>1877</v>
      </c>
      <c r="L20" s="249" t="n">
        <f aca="false">K20+J20</f>
        <v>1877</v>
      </c>
      <c r="M20" s="250" t="n">
        <f aca="false">(L20/$L$8)</f>
        <v>0.00095063340952244</v>
      </c>
      <c r="N20" s="248"/>
      <c r="O20" s="249" t="n">
        <v>1503</v>
      </c>
      <c r="P20" s="249" t="n">
        <f aca="false">O20+N20</f>
        <v>1503</v>
      </c>
      <c r="Q20" s="252" t="n">
        <f aca="false">(L20/P20-1)*100</f>
        <v>24.8835662009315</v>
      </c>
    </row>
    <row r="21" s="240" customFormat="true" ht="18" hidden="false" customHeight="true" outlineLevel="0" collapsed="false">
      <c r="A21" s="254" t="s">
        <v>128</v>
      </c>
      <c r="B21" s="255" t="n">
        <v>0</v>
      </c>
      <c r="C21" s="256" t="n">
        <v>13317</v>
      </c>
      <c r="D21" s="256" t="n">
        <f aca="false">C21+B21</f>
        <v>13317</v>
      </c>
      <c r="E21" s="257" t="n">
        <f aca="false">(D21/$D$8)</f>
        <v>0.0067445845043209</v>
      </c>
      <c r="F21" s="255" t="n">
        <v>0</v>
      </c>
      <c r="G21" s="256" t="n">
        <v>11470</v>
      </c>
      <c r="H21" s="256" t="n">
        <f aca="false">G21+F21</f>
        <v>11470</v>
      </c>
      <c r="I21" s="258" t="n">
        <f aca="false">(D21/H21-1)*100</f>
        <v>16.102877070619</v>
      </c>
      <c r="J21" s="255" t="n">
        <v>0</v>
      </c>
      <c r="K21" s="256" t="n">
        <v>13317</v>
      </c>
      <c r="L21" s="256" t="n">
        <f aca="false">K21+J21</f>
        <v>13317</v>
      </c>
      <c r="M21" s="257" t="n">
        <f aca="false">(L21/$L$8)</f>
        <v>0.0067445845043209</v>
      </c>
      <c r="N21" s="255" t="n">
        <v>0</v>
      </c>
      <c r="O21" s="256" t="n">
        <v>11470</v>
      </c>
      <c r="P21" s="256" t="n">
        <f aca="false">O21+N21</f>
        <v>11470</v>
      </c>
      <c r="Q21" s="259" t="n">
        <f aca="false">(L21/P21-1)*100</f>
        <v>16.102877070619</v>
      </c>
    </row>
    <row r="22" s="261" customFormat="true" ht="6.05" hidden="false" customHeight="true" outlineLevel="0" collapsed="false">
      <c r="A22" s="260"/>
    </row>
    <row r="23" customFormat="false" ht="15.5" hidden="false" customHeight="false" outlineLevel="0" collapsed="false">
      <c r="A23" s="262"/>
    </row>
    <row r="26" customFormat="false" ht="14.8" hidden="false" customHeight="false" outlineLevel="0" collapsed="false">
      <c r="B26" s="26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10">
      <formula>0</formula>
    </cfRule>
  </conditionalFormatting>
  <conditionalFormatting sqref="Q8:Q21 I8:I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M16" activeCellId="0" sqref="M16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4.5"/>
    <col collapsed="false" customWidth="true" hidden="false" outlineLevel="0" max="2" min="2" style="217" width="10.37"/>
    <col collapsed="false" customWidth="true" hidden="false" outlineLevel="0" max="3" min="3" style="217" width="11.12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99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0.86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6.85" hidden="false" customHeight="false" outlineLevel="0" collapsed="false">
      <c r="N1" s="218"/>
      <c r="O1" s="218"/>
      <c r="P1" s="218" t="s">
        <v>52</v>
      </c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2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64" t="s">
        <v>130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66" customFormat="true" ht="26.1" hidden="false" customHeight="true" outlineLevel="0" collapsed="false">
      <c r="A6" s="264"/>
      <c r="B6" s="265" t="s">
        <v>110</v>
      </c>
      <c r="C6" s="265"/>
      <c r="D6" s="265"/>
      <c r="E6" s="225" t="s">
        <v>111</v>
      </c>
      <c r="F6" s="265" t="s">
        <v>112</v>
      </c>
      <c r="G6" s="265"/>
      <c r="H6" s="265"/>
      <c r="I6" s="226" t="s">
        <v>113</v>
      </c>
      <c r="J6" s="265" t="s">
        <v>114</v>
      </c>
      <c r="K6" s="265"/>
      <c r="L6" s="265"/>
      <c r="M6" s="225" t="s">
        <v>111</v>
      </c>
      <c r="N6" s="265" t="s">
        <v>115</v>
      </c>
      <c r="O6" s="265"/>
      <c r="P6" s="265"/>
      <c r="Q6" s="225" t="s">
        <v>113</v>
      </c>
    </row>
    <row r="7" s="232" customFormat="true" ht="26.25" hidden="false" customHeight="false" outlineLevel="0" collapsed="false">
      <c r="A7" s="264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72" customFormat="true" ht="17.35" hidden="false" customHeight="true" outlineLevel="0" collapsed="false">
      <c r="A8" s="267" t="s">
        <v>75</v>
      </c>
      <c r="B8" s="268" t="n">
        <f aca="false">SUM(B9:B19)</f>
        <v>11110.935</v>
      </c>
      <c r="C8" s="269" t="n">
        <f aca="false">SUM(C9:C19)</f>
        <v>1972.956</v>
      </c>
      <c r="D8" s="269" t="n">
        <f aca="false">C8+B8</f>
        <v>13083.891</v>
      </c>
      <c r="E8" s="270" t="n">
        <f aca="false">(D8/$D$8)</f>
        <v>1</v>
      </c>
      <c r="F8" s="268" t="n">
        <f aca="false">SUM(F9:F19)</f>
        <v>11829.994</v>
      </c>
      <c r="G8" s="269" t="n">
        <f aca="false">SUM(G9:G19)</f>
        <v>1191.213</v>
      </c>
      <c r="H8" s="269" t="n">
        <f aca="false">G8+F8</f>
        <v>13021.207</v>
      </c>
      <c r="I8" s="271" t="n">
        <f aca="false">(D8/H8-1)*100</f>
        <v>0.481399304995289</v>
      </c>
      <c r="J8" s="268" t="n">
        <f aca="false">SUM(J9:J19)</f>
        <v>11110.935</v>
      </c>
      <c r="K8" s="269" t="n">
        <f aca="false">SUM(K9:K19)</f>
        <v>1972.956</v>
      </c>
      <c r="L8" s="269" t="n">
        <f aca="false">K8+J8</f>
        <v>13083.891</v>
      </c>
      <c r="M8" s="270" t="n">
        <f aca="false">(L8/$L$8)</f>
        <v>1</v>
      </c>
      <c r="N8" s="268" t="n">
        <f aca="false">SUM(N9:N19)</f>
        <v>11829.994</v>
      </c>
      <c r="O8" s="269" t="n">
        <f aca="false">SUM(O9:O19)</f>
        <v>1191.213</v>
      </c>
      <c r="P8" s="269" t="n">
        <f aca="false">O8+N8</f>
        <v>13021.207</v>
      </c>
      <c r="Q8" s="271" t="n">
        <f aca="false">(L8/P8-1)*100</f>
        <v>0.481399304995289</v>
      </c>
    </row>
    <row r="9" s="240" customFormat="true" ht="17.35" hidden="false" customHeight="true" outlineLevel="0" collapsed="false">
      <c r="A9" s="241" t="s">
        <v>116</v>
      </c>
      <c r="B9" s="242" t="n">
        <v>5240.767</v>
      </c>
      <c r="C9" s="243" t="n">
        <v>64.684</v>
      </c>
      <c r="D9" s="243" t="n">
        <f aca="false">C9+B9</f>
        <v>5305.451</v>
      </c>
      <c r="E9" s="244" t="n">
        <f aca="false">(D9/$D$8)</f>
        <v>0.40549489444692</v>
      </c>
      <c r="F9" s="242" t="n">
        <v>4892.395</v>
      </c>
      <c r="G9" s="243" t="n">
        <v>261.779</v>
      </c>
      <c r="H9" s="243" t="n">
        <f aca="false">G9+F9</f>
        <v>5154.174</v>
      </c>
      <c r="I9" s="245" t="n">
        <f aca="false">(D9/H9-1)*100</f>
        <v>2.9350386696297</v>
      </c>
      <c r="J9" s="242" t="n">
        <v>5240.767</v>
      </c>
      <c r="K9" s="243" t="n">
        <v>64.684</v>
      </c>
      <c r="L9" s="243" t="n">
        <f aca="false">K9+J9</f>
        <v>5305.451</v>
      </c>
      <c r="M9" s="244" t="n">
        <f aca="false">(L9/$L$8)</f>
        <v>0.40549489444692</v>
      </c>
      <c r="N9" s="242" t="n">
        <v>4892.395</v>
      </c>
      <c r="O9" s="243" t="n">
        <v>261.779</v>
      </c>
      <c r="P9" s="243" t="n">
        <f aca="false">O9+N9</f>
        <v>5154.174</v>
      </c>
      <c r="Q9" s="246" t="n">
        <f aca="false">(L9/P9-1)*100</f>
        <v>2.9350386696297</v>
      </c>
    </row>
    <row r="10" s="240" customFormat="true" ht="17.35" hidden="false" customHeight="true" outlineLevel="0" collapsed="false">
      <c r="A10" s="247" t="s">
        <v>131</v>
      </c>
      <c r="B10" s="248" t="n">
        <v>2168.512</v>
      </c>
      <c r="C10" s="249" t="n">
        <v>0</v>
      </c>
      <c r="D10" s="249" t="n">
        <f aca="false">C10+B10</f>
        <v>2168.512</v>
      </c>
      <c r="E10" s="250" t="n">
        <f aca="false">(D10/$D$8)</f>
        <v>0.165739075631248</v>
      </c>
      <c r="F10" s="248" t="n">
        <v>1196.834</v>
      </c>
      <c r="G10" s="249"/>
      <c r="H10" s="249" t="n">
        <f aca="false">G10+F10</f>
        <v>1196.834</v>
      </c>
      <c r="I10" s="251" t="n">
        <f aca="false">(D10/H10-1)*100</f>
        <v>81.1873660006317</v>
      </c>
      <c r="J10" s="248" t="n">
        <v>2168.512</v>
      </c>
      <c r="K10" s="249"/>
      <c r="L10" s="249" t="n">
        <f aca="false">K10+J10</f>
        <v>2168.512</v>
      </c>
      <c r="M10" s="250" t="n">
        <f aca="false">(L10/$L$8)</f>
        <v>0.165739075631248</v>
      </c>
      <c r="N10" s="248" t="n">
        <v>1196.834</v>
      </c>
      <c r="O10" s="249"/>
      <c r="P10" s="249" t="n">
        <f aca="false">O10+N10</f>
        <v>1196.834</v>
      </c>
      <c r="Q10" s="252" t="n">
        <f aca="false">(L10/P10-1)*100</f>
        <v>81.1873660006317</v>
      </c>
    </row>
    <row r="11" s="240" customFormat="true" ht="17.35" hidden="false" customHeight="true" outlineLevel="0" collapsed="false">
      <c r="A11" s="247" t="s">
        <v>117</v>
      </c>
      <c r="B11" s="248" t="n">
        <v>1668.809</v>
      </c>
      <c r="C11" s="249" t="n">
        <v>62.849</v>
      </c>
      <c r="D11" s="249" t="n">
        <f aca="false">C11+B11</f>
        <v>1731.658</v>
      </c>
      <c r="E11" s="250" t="n">
        <f aca="false">(D11/$D$8)</f>
        <v>0.132350384147957</v>
      </c>
      <c r="F11" s="248" t="n">
        <v>1770.47</v>
      </c>
      <c r="G11" s="249" t="n">
        <v>47.926</v>
      </c>
      <c r="H11" s="249" t="n">
        <f aca="false">G11+F11</f>
        <v>1818.396</v>
      </c>
      <c r="I11" s="251" t="n">
        <f aca="false">(D11/H11-1)*100</f>
        <v>-4.77002809069095</v>
      </c>
      <c r="J11" s="248" t="n">
        <v>1668.809</v>
      </c>
      <c r="K11" s="249" t="n">
        <v>62.849</v>
      </c>
      <c r="L11" s="249" t="n">
        <f aca="false">K11+J11</f>
        <v>1731.658</v>
      </c>
      <c r="M11" s="250" t="n">
        <f aca="false">(L11/$L$8)</f>
        <v>0.132350384147957</v>
      </c>
      <c r="N11" s="248" t="n">
        <v>1770.47</v>
      </c>
      <c r="O11" s="249" t="n">
        <v>47.926</v>
      </c>
      <c r="P11" s="249" t="n">
        <f aca="false">O11+N11</f>
        <v>1818.396</v>
      </c>
      <c r="Q11" s="252" t="n">
        <f aca="false">(L11/P11-1)*100</f>
        <v>-4.77002809069095</v>
      </c>
    </row>
    <row r="12" s="240" customFormat="true" ht="17.35" hidden="false" customHeight="true" outlineLevel="0" collapsed="false">
      <c r="A12" s="247" t="s">
        <v>132</v>
      </c>
      <c r="B12" s="248" t="n">
        <v>965.29</v>
      </c>
      <c r="C12" s="249" t="n">
        <v>159.326</v>
      </c>
      <c r="D12" s="249" t="n">
        <f aca="false">C12+B12</f>
        <v>1124.616</v>
      </c>
      <c r="E12" s="250" t="n">
        <f aca="false">(D12/$D$8)</f>
        <v>0.0859542470966779</v>
      </c>
      <c r="F12" s="248" t="n">
        <v>622.067</v>
      </c>
      <c r="G12" s="249" t="n">
        <v>322.183</v>
      </c>
      <c r="H12" s="249" t="n">
        <f aca="false">G12+F12</f>
        <v>944.25</v>
      </c>
      <c r="I12" s="251" t="n">
        <f aca="false">(D12/H12-1)*100</f>
        <v>19.1015091342335</v>
      </c>
      <c r="J12" s="248" t="n">
        <v>965.29</v>
      </c>
      <c r="K12" s="249" t="n">
        <v>159.326</v>
      </c>
      <c r="L12" s="249" t="n">
        <f aca="false">K12+J12</f>
        <v>1124.616</v>
      </c>
      <c r="M12" s="250" t="n">
        <f aca="false">(L12/$L$8)</f>
        <v>0.0859542470966779</v>
      </c>
      <c r="N12" s="248" t="n">
        <v>622.067</v>
      </c>
      <c r="O12" s="249" t="n">
        <v>322.183</v>
      </c>
      <c r="P12" s="249" t="n">
        <f aca="false">O12+N12</f>
        <v>944.25</v>
      </c>
      <c r="Q12" s="252" t="n">
        <f aca="false">(L12/P12-1)*100</f>
        <v>19.1015091342335</v>
      </c>
    </row>
    <row r="13" s="240" customFormat="true" ht="17.35" hidden="false" customHeight="true" outlineLevel="0" collapsed="false">
      <c r="A13" s="247" t="s">
        <v>133</v>
      </c>
      <c r="B13" s="248" t="n">
        <v>97.447</v>
      </c>
      <c r="C13" s="249" t="n">
        <v>1016.373</v>
      </c>
      <c r="D13" s="249" t="n">
        <f aca="false">C13+B13</f>
        <v>1113.82</v>
      </c>
      <c r="E13" s="250" t="n">
        <f aca="false">(D13/$D$8)</f>
        <v>0.0851291102929549</v>
      </c>
      <c r="F13" s="248" t="n">
        <v>2186.689</v>
      </c>
      <c r="G13" s="249"/>
      <c r="H13" s="249" t="n">
        <f aca="false">G13+F13</f>
        <v>2186.689</v>
      </c>
      <c r="I13" s="251" t="n">
        <f aca="false">(D13/H13-1)*100</f>
        <v>-49.0636299903644</v>
      </c>
      <c r="J13" s="248" t="n">
        <v>97.447</v>
      </c>
      <c r="K13" s="249" t="n">
        <v>1016.373</v>
      </c>
      <c r="L13" s="249" t="n">
        <f aca="false">K13+J13</f>
        <v>1113.82</v>
      </c>
      <c r="M13" s="250" t="n">
        <f aca="false">(L13/$L$8)</f>
        <v>0.0851291102929549</v>
      </c>
      <c r="N13" s="248" t="n">
        <v>2186.689</v>
      </c>
      <c r="O13" s="249"/>
      <c r="P13" s="249" t="n">
        <f aca="false">O13+N13</f>
        <v>2186.689</v>
      </c>
      <c r="Q13" s="252" t="n">
        <f aca="false">(L13/P13-1)*100</f>
        <v>-49.0636299903644</v>
      </c>
    </row>
    <row r="14" s="240" customFormat="true" ht="17.35" hidden="false" customHeight="true" outlineLevel="0" collapsed="false">
      <c r="A14" s="247" t="s">
        <v>127</v>
      </c>
      <c r="B14" s="248" t="n">
        <v>288.381</v>
      </c>
      <c r="C14" s="249" t="n">
        <v>0</v>
      </c>
      <c r="D14" s="249" t="n">
        <f aca="false">C14+B14</f>
        <v>288.381</v>
      </c>
      <c r="E14" s="250" t="n">
        <f aca="false">(D14/$D$8)</f>
        <v>0.0220409203959281</v>
      </c>
      <c r="F14" s="248" t="n">
        <v>313.51</v>
      </c>
      <c r="G14" s="249"/>
      <c r="H14" s="249" t="n">
        <f aca="false">G14+F14</f>
        <v>313.51</v>
      </c>
      <c r="I14" s="251" t="n">
        <f aca="false">(D14/H14-1)*100</f>
        <v>-8.01537431022931</v>
      </c>
      <c r="J14" s="248" t="n">
        <v>288.381</v>
      </c>
      <c r="K14" s="249"/>
      <c r="L14" s="249" t="n">
        <f aca="false">K14+J14</f>
        <v>288.381</v>
      </c>
      <c r="M14" s="250" t="n">
        <f aca="false">(L14/$L$8)</f>
        <v>0.0220409203959281</v>
      </c>
      <c r="N14" s="248" t="n">
        <v>313.51</v>
      </c>
      <c r="O14" s="249"/>
      <c r="P14" s="249" t="n">
        <f aca="false">O14+N14</f>
        <v>313.51</v>
      </c>
      <c r="Q14" s="252" t="n">
        <f aca="false">(L14/P14-1)*100</f>
        <v>-8.01537431022931</v>
      </c>
    </row>
    <row r="15" s="240" customFormat="true" ht="17.35" hidden="false" customHeight="true" outlineLevel="0" collapsed="false">
      <c r="A15" s="247" t="s">
        <v>134</v>
      </c>
      <c r="B15" s="248" t="n">
        <v>249.689</v>
      </c>
      <c r="C15" s="249" t="n">
        <v>0</v>
      </c>
      <c r="D15" s="249" t="n">
        <f aca="false">C15+B15</f>
        <v>249.689</v>
      </c>
      <c r="E15" s="250" t="n">
        <f aca="false">(D15/$D$8)</f>
        <v>0.0190836961267867</v>
      </c>
      <c r="F15" s="248" t="n">
        <v>306.856</v>
      </c>
      <c r="G15" s="249"/>
      <c r="H15" s="249" t="n">
        <f aca="false">G15+F15</f>
        <v>306.856</v>
      </c>
      <c r="I15" s="251" t="n">
        <f aca="false">(D15/H15-1)*100</f>
        <v>-18.6299110983654</v>
      </c>
      <c r="J15" s="248" t="n">
        <v>249.689</v>
      </c>
      <c r="K15" s="249"/>
      <c r="L15" s="249" t="n">
        <f aca="false">K15+J15</f>
        <v>249.689</v>
      </c>
      <c r="M15" s="250" t="n">
        <f aca="false">(L15/$L$8)</f>
        <v>0.0190836961267867</v>
      </c>
      <c r="N15" s="248" t="n">
        <v>306.856</v>
      </c>
      <c r="O15" s="249"/>
      <c r="P15" s="249" t="n">
        <f aca="false">O15+N15</f>
        <v>306.856</v>
      </c>
      <c r="Q15" s="252" t="n">
        <f aca="false">(L15/P15-1)*100</f>
        <v>-18.6299110983654</v>
      </c>
    </row>
    <row r="16" s="240" customFormat="true" ht="17.35" hidden="false" customHeight="true" outlineLevel="0" collapsed="false">
      <c r="A16" s="247" t="s">
        <v>121</v>
      </c>
      <c r="B16" s="248" t="n">
        <v>243.329</v>
      </c>
      <c r="C16" s="249" t="n">
        <v>0</v>
      </c>
      <c r="D16" s="249" t="n">
        <f aca="false">C16+B16</f>
        <v>243.329</v>
      </c>
      <c r="E16" s="250" t="n">
        <f aca="false">(D16/$D$8)</f>
        <v>0.018597602196472</v>
      </c>
      <c r="F16" s="248" t="n">
        <v>124.775</v>
      </c>
      <c r="G16" s="249"/>
      <c r="H16" s="249" t="n">
        <f aca="false">G16+F16</f>
        <v>124.775</v>
      </c>
      <c r="I16" s="251" t="n">
        <f aca="false">(D16/H16-1)*100</f>
        <v>95.014225606091</v>
      </c>
      <c r="J16" s="248" t="n">
        <v>243.329</v>
      </c>
      <c r="K16" s="249"/>
      <c r="L16" s="249" t="n">
        <f aca="false">K16+J16</f>
        <v>243.329</v>
      </c>
      <c r="M16" s="250" t="n">
        <f aca="false">(L16/$L$8)</f>
        <v>0.018597602196472</v>
      </c>
      <c r="N16" s="248" t="n">
        <v>124.775</v>
      </c>
      <c r="O16" s="249"/>
      <c r="P16" s="249" t="n">
        <f aca="false">O16+N16</f>
        <v>124.775</v>
      </c>
      <c r="Q16" s="252" t="n">
        <f aca="false">(L16/P16-1)*100</f>
        <v>95.014225606091</v>
      </c>
    </row>
    <row r="17" s="240" customFormat="true" ht="17.35" hidden="false" customHeight="true" outlineLevel="0" collapsed="false">
      <c r="A17" s="247" t="s">
        <v>123</v>
      </c>
      <c r="B17" s="248" t="n">
        <v>0</v>
      </c>
      <c r="C17" s="249" t="n">
        <v>160.984</v>
      </c>
      <c r="D17" s="249" t="n">
        <f aca="false">C17+B17</f>
        <v>160.984</v>
      </c>
      <c r="E17" s="250" t="n">
        <f aca="false">(D17/$D$8)</f>
        <v>0.0123039851065711</v>
      </c>
      <c r="F17" s="248"/>
      <c r="G17" s="249" t="n">
        <v>128.274</v>
      </c>
      <c r="H17" s="249" t="n">
        <f aca="false">G17+F17</f>
        <v>128.274</v>
      </c>
      <c r="I17" s="251" t="n">
        <f aca="false">(D17/H17-1)*100</f>
        <v>25.5001013455572</v>
      </c>
      <c r="J17" s="248"/>
      <c r="K17" s="249" t="n">
        <v>160.984</v>
      </c>
      <c r="L17" s="249" t="n">
        <f aca="false">K17+J17</f>
        <v>160.984</v>
      </c>
      <c r="M17" s="250" t="n">
        <f aca="false">(L17/$L$8)</f>
        <v>0.0123039851065711</v>
      </c>
      <c r="N17" s="248"/>
      <c r="O17" s="249" t="n">
        <v>128.274</v>
      </c>
      <c r="P17" s="249" t="n">
        <f aca="false">O17+N17</f>
        <v>128.274</v>
      </c>
      <c r="Q17" s="252" t="n">
        <f aca="false">(L17/P17-1)*100</f>
        <v>25.5001013455572</v>
      </c>
    </row>
    <row r="18" s="240" customFormat="true" ht="17.35" hidden="false" customHeight="true" outlineLevel="0" collapsed="false">
      <c r="A18" s="247" t="s">
        <v>135</v>
      </c>
      <c r="B18" s="248" t="n">
        <v>108.389</v>
      </c>
      <c r="C18" s="249" t="n">
        <v>0</v>
      </c>
      <c r="D18" s="249" t="n">
        <f aca="false">C18+B18</f>
        <v>108.389</v>
      </c>
      <c r="E18" s="250" t="n">
        <f aca="false">(D18/$D$8)</f>
        <v>0.00828415644856717</v>
      </c>
      <c r="F18" s="248" t="n">
        <v>263.958</v>
      </c>
      <c r="G18" s="249"/>
      <c r="H18" s="249" t="n">
        <f aca="false">G18+F18</f>
        <v>263.958</v>
      </c>
      <c r="I18" s="251" t="n">
        <f aca="false">(D18/H18-1)*100</f>
        <v>-58.937027860493</v>
      </c>
      <c r="J18" s="248" t="n">
        <v>108.389</v>
      </c>
      <c r="K18" s="249"/>
      <c r="L18" s="249" t="n">
        <f aca="false">K18+J18</f>
        <v>108.389</v>
      </c>
      <c r="M18" s="250" t="n">
        <f aca="false">(L18/$L$8)</f>
        <v>0.00828415644856717</v>
      </c>
      <c r="N18" s="248" t="n">
        <v>263.958</v>
      </c>
      <c r="O18" s="249"/>
      <c r="P18" s="249" t="n">
        <f aca="false">O18+N18</f>
        <v>263.958</v>
      </c>
      <c r="Q18" s="252" t="n">
        <f aca="false">(L18/P18-1)*100</f>
        <v>-58.937027860493</v>
      </c>
    </row>
    <row r="19" s="240" customFormat="true" ht="17.35" hidden="false" customHeight="true" outlineLevel="0" collapsed="false">
      <c r="A19" s="254" t="s">
        <v>128</v>
      </c>
      <c r="B19" s="255" t="n">
        <v>80.322</v>
      </c>
      <c r="C19" s="256" t="n">
        <v>508.74</v>
      </c>
      <c r="D19" s="256" t="n">
        <f aca="false">C19+B19</f>
        <v>589.062</v>
      </c>
      <c r="E19" s="257" t="n">
        <f aca="false">(D19/$D$8)</f>
        <v>0.0450219281099178</v>
      </c>
      <c r="F19" s="255" t="n">
        <v>152.44</v>
      </c>
      <c r="G19" s="256" t="n">
        <v>431.051</v>
      </c>
      <c r="H19" s="256" t="n">
        <f aca="false">G19+F19</f>
        <v>583.491</v>
      </c>
      <c r="I19" s="258" t="n">
        <f aca="false">(D19/H19-1)*100</f>
        <v>0.954770510599112</v>
      </c>
      <c r="J19" s="255" t="n">
        <v>80.322</v>
      </c>
      <c r="K19" s="256" t="n">
        <v>508.74</v>
      </c>
      <c r="L19" s="256" t="n">
        <f aca="false">K19+J19</f>
        <v>589.062</v>
      </c>
      <c r="M19" s="257" t="n">
        <f aca="false">(L19/$L$8)</f>
        <v>0.0450219281099178</v>
      </c>
      <c r="N19" s="255" t="n">
        <v>152.44</v>
      </c>
      <c r="O19" s="256" t="n">
        <v>431.051</v>
      </c>
      <c r="P19" s="256" t="n">
        <f aca="false">O19+N19</f>
        <v>583.491</v>
      </c>
      <c r="Q19" s="259" t="n">
        <f aca="false">(L19/P19-1)*100</f>
        <v>0.954770510599112</v>
      </c>
    </row>
    <row r="20" s="261" customFormat="true" ht="7.4" hidden="false" customHeight="true" outlineLevel="0" collapsed="false">
      <c r="A20" s="273"/>
    </row>
    <row r="21" customFormat="false" ht="14.8" hidden="false" customHeight="false" outlineLevel="0" collapsed="false">
      <c r="A21" s="273" t="s">
        <v>136</v>
      </c>
    </row>
    <row r="22" customFormat="false" ht="14.8" hidden="false" customHeight="false" outlineLevel="0" collapsed="false">
      <c r="A22" s="217" t="s">
        <v>137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">
    <cfRule type="cellIs" priority="2" operator="lessThan" aboveAverage="0" equalAverage="0" bottom="0" percent="0" rank="0" text="" dxfId="13">
      <formula>0</formula>
    </cfRule>
  </conditionalFormatting>
  <conditionalFormatting sqref="Q8:Q19 I8:I1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1.12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3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3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40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31.65" hidden="false" customHeight="false" outlineLevel="0" collapsed="false">
      <c r="A8" s="277"/>
      <c r="B8" s="293" t="s">
        <v>81</v>
      </c>
      <c r="C8" s="294" t="s">
        <v>82</v>
      </c>
      <c r="D8" s="295" t="s">
        <v>81</v>
      </c>
      <c r="E8" s="294" t="s">
        <v>82</v>
      </c>
      <c r="F8" s="287"/>
      <c r="G8" s="282"/>
      <c r="H8" s="293" t="s">
        <v>81</v>
      </c>
      <c r="I8" s="294" t="s">
        <v>82</v>
      </c>
      <c r="J8" s="295" t="s">
        <v>81</v>
      </c>
      <c r="K8" s="294" t="s">
        <v>82</v>
      </c>
      <c r="L8" s="287"/>
      <c r="M8" s="282"/>
      <c r="N8" s="296" t="s">
        <v>81</v>
      </c>
      <c r="O8" s="294" t="s">
        <v>82</v>
      </c>
      <c r="P8" s="295" t="s">
        <v>81</v>
      </c>
      <c r="Q8" s="294" t="s">
        <v>82</v>
      </c>
      <c r="R8" s="287"/>
      <c r="S8" s="282"/>
      <c r="T8" s="293" t="s">
        <v>81</v>
      </c>
      <c r="U8" s="294" t="s">
        <v>82</v>
      </c>
      <c r="V8" s="295" t="s">
        <v>81</v>
      </c>
      <c r="W8" s="294" t="s">
        <v>82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42)</f>
        <v>582540</v>
      </c>
      <c r="C9" s="299" t="n">
        <f aca="false">SUM(C10:C42)</f>
        <v>577702</v>
      </c>
      <c r="D9" s="300" t="n">
        <f aca="false">SUM(D10:D42)</f>
        <v>9537</v>
      </c>
      <c r="E9" s="299" t="n">
        <f aca="false">SUM(E10:E42)</f>
        <v>9348</v>
      </c>
      <c r="F9" s="301" t="n">
        <f aca="false">SUM(B9:E9)</f>
        <v>1179127</v>
      </c>
      <c r="G9" s="302" t="n">
        <f aca="false">F9/$F$9</f>
        <v>1</v>
      </c>
      <c r="H9" s="303" t="n">
        <f aca="false">SUM(H10:H42)</f>
        <v>563580</v>
      </c>
      <c r="I9" s="299" t="n">
        <f aca="false">SUM(I10:I42)</f>
        <v>548420</v>
      </c>
      <c r="J9" s="300" t="n">
        <f aca="false">SUM(J10:J42)</f>
        <v>2837</v>
      </c>
      <c r="K9" s="299" t="n">
        <f aca="false">SUM(K10:K42)</f>
        <v>3208</v>
      </c>
      <c r="L9" s="301" t="n">
        <f aca="false">SUM(H9:K9)</f>
        <v>1118045</v>
      </c>
      <c r="M9" s="304" t="n">
        <f aca="false">IF(ISERROR(F9/L9-1),"         /0",(F9/L9-1))</f>
        <v>0.054632863614613</v>
      </c>
      <c r="N9" s="305" t="n">
        <f aca="false">SUM(N10:N42)</f>
        <v>582540</v>
      </c>
      <c r="O9" s="299" t="n">
        <f aca="false">SUM(O10:O42)</f>
        <v>577702</v>
      </c>
      <c r="P9" s="300" t="n">
        <f aca="false">SUM(P10:P42)</f>
        <v>9537</v>
      </c>
      <c r="Q9" s="299" t="n">
        <f aca="false">SUM(Q10:Q42)</f>
        <v>9348</v>
      </c>
      <c r="R9" s="301" t="n">
        <f aca="false">SUM(N9:Q9)</f>
        <v>1179127</v>
      </c>
      <c r="S9" s="302" t="n">
        <f aca="false">R9/$R$9</f>
        <v>1</v>
      </c>
      <c r="T9" s="303" t="n">
        <f aca="false">SUM(T10:T42)</f>
        <v>563580</v>
      </c>
      <c r="U9" s="299" t="n">
        <f aca="false">SUM(U10:U42)</f>
        <v>548420</v>
      </c>
      <c r="V9" s="300" t="n">
        <f aca="false">SUM(V10:V42)</f>
        <v>2837</v>
      </c>
      <c r="W9" s="299" t="n">
        <f aca="false">SUM(W10:W42)</f>
        <v>3208</v>
      </c>
      <c r="X9" s="301" t="n">
        <f aca="false">SUM(T9:W9)</f>
        <v>1118045</v>
      </c>
      <c r="Y9" s="306" t="n">
        <f aca="false">IF(ISERROR(R9/X9-1),"         /0",(R9/X9-1))</f>
        <v>0.054632863614613</v>
      </c>
    </row>
    <row r="10" customFormat="false" ht="19.7" hidden="false" customHeight="true" outlineLevel="0" collapsed="false">
      <c r="A10" s="308" t="s">
        <v>116</v>
      </c>
      <c r="B10" s="309" t="n">
        <v>171137</v>
      </c>
      <c r="C10" s="310" t="n">
        <v>178503</v>
      </c>
      <c r="D10" s="311" t="n">
        <v>829</v>
      </c>
      <c r="E10" s="310" t="n">
        <v>1341</v>
      </c>
      <c r="F10" s="312" t="n">
        <f aca="false">SUM(B10:E10)</f>
        <v>351810</v>
      </c>
      <c r="G10" s="313" t="n">
        <f aca="false">F10/$F$9</f>
        <v>0.29836480718362</v>
      </c>
      <c r="H10" s="314" t="n">
        <v>176154</v>
      </c>
      <c r="I10" s="310" t="n">
        <v>172233</v>
      </c>
      <c r="J10" s="311" t="n">
        <v>1547</v>
      </c>
      <c r="K10" s="310" t="n">
        <v>1765</v>
      </c>
      <c r="L10" s="312" t="n">
        <f aca="false">SUM(H10:K10)</f>
        <v>351699</v>
      </c>
      <c r="M10" s="315" t="n">
        <f aca="false">IF(ISERROR(F10/L10-1),"         /0",(F10/L10-1))</f>
        <v>0.000315610792183119</v>
      </c>
      <c r="N10" s="309" t="n">
        <v>171137</v>
      </c>
      <c r="O10" s="310" t="n">
        <v>178503</v>
      </c>
      <c r="P10" s="311" t="n">
        <v>829</v>
      </c>
      <c r="Q10" s="310" t="n">
        <v>1341</v>
      </c>
      <c r="R10" s="312" t="n">
        <f aca="false">SUM(N10:Q10)</f>
        <v>351810</v>
      </c>
      <c r="S10" s="313" t="n">
        <f aca="false">R10/$R$9</f>
        <v>0.29836480718362</v>
      </c>
      <c r="T10" s="314" t="n">
        <v>176154</v>
      </c>
      <c r="U10" s="310" t="n">
        <v>172233</v>
      </c>
      <c r="V10" s="311" t="n">
        <v>1547</v>
      </c>
      <c r="W10" s="310" t="n">
        <v>1765</v>
      </c>
      <c r="X10" s="312" t="n">
        <f aca="false">SUM(T10:W10)</f>
        <v>351699</v>
      </c>
      <c r="Y10" s="316" t="n">
        <f aca="false">IF(ISERROR(R10/X10-1),"         /0",IF(R10/X10&gt;5,"  *  ",(R10/X10-1)))</f>
        <v>0.000315610792183119</v>
      </c>
    </row>
    <row r="11" customFormat="false" ht="19.7" hidden="false" customHeight="true" outlineLevel="0" collapsed="false">
      <c r="A11" s="317" t="s">
        <v>121</v>
      </c>
      <c r="B11" s="318" t="n">
        <v>86292</v>
      </c>
      <c r="C11" s="319" t="n">
        <v>78663</v>
      </c>
      <c r="D11" s="320" t="n">
        <v>90</v>
      </c>
      <c r="E11" s="319" t="n">
        <v>0</v>
      </c>
      <c r="F11" s="321" t="n">
        <f aca="false">SUM(B11:E11)</f>
        <v>165045</v>
      </c>
      <c r="G11" s="322" t="n">
        <f aca="false">F11/$F$9</f>
        <v>0.139972199771526</v>
      </c>
      <c r="H11" s="323" t="n">
        <v>87080</v>
      </c>
      <c r="I11" s="319" t="n">
        <v>81243</v>
      </c>
      <c r="J11" s="320"/>
      <c r="K11" s="319"/>
      <c r="L11" s="321" t="n">
        <f aca="false">SUM(H11:K11)</f>
        <v>168323</v>
      </c>
      <c r="M11" s="324" t="n">
        <f aca="false">IF(ISERROR(F11/L11-1),"         /0",(F11/L11-1))</f>
        <v>-0.0194744627888048</v>
      </c>
      <c r="N11" s="318" t="n">
        <v>86292</v>
      </c>
      <c r="O11" s="319" t="n">
        <v>78663</v>
      </c>
      <c r="P11" s="320" t="n">
        <v>90</v>
      </c>
      <c r="Q11" s="319"/>
      <c r="R11" s="321" t="n">
        <f aca="false">SUM(N11:Q11)</f>
        <v>165045</v>
      </c>
      <c r="S11" s="322" t="n">
        <f aca="false">R11/$R$9</f>
        <v>0.139972199771526</v>
      </c>
      <c r="T11" s="323" t="n">
        <v>87080</v>
      </c>
      <c r="U11" s="319" t="n">
        <v>81243</v>
      </c>
      <c r="V11" s="320"/>
      <c r="W11" s="319"/>
      <c r="X11" s="321" t="n">
        <f aca="false">SUM(T11:W11)</f>
        <v>168323</v>
      </c>
      <c r="Y11" s="325" t="n">
        <f aca="false">IF(ISERROR(R11/X11-1),"         /0",IF(R11/X11&gt;5,"  *  ",(R11/X11-1)))</f>
        <v>-0.0194744627888048</v>
      </c>
    </row>
    <row r="12" customFormat="false" ht="19.7" hidden="false" customHeight="true" outlineLevel="0" collapsed="false">
      <c r="A12" s="317" t="s">
        <v>141</v>
      </c>
      <c r="B12" s="318" t="n">
        <v>31136</v>
      </c>
      <c r="C12" s="319" t="n">
        <v>32197</v>
      </c>
      <c r="D12" s="320" t="n">
        <v>0</v>
      </c>
      <c r="E12" s="319" t="n">
        <v>0</v>
      </c>
      <c r="F12" s="321" t="n">
        <f aca="false">SUM(B12:E12)</f>
        <v>63333</v>
      </c>
      <c r="G12" s="322" t="n">
        <f aca="false">F12/$F$9</f>
        <v>0.0537117715055291</v>
      </c>
      <c r="H12" s="323" t="n">
        <v>30340</v>
      </c>
      <c r="I12" s="319" t="n">
        <v>31732</v>
      </c>
      <c r="J12" s="320"/>
      <c r="K12" s="319"/>
      <c r="L12" s="321" t="n">
        <f aca="false">SUM(H12:K12)</f>
        <v>62072</v>
      </c>
      <c r="M12" s="324" t="n">
        <f aca="false">IF(ISERROR(F12/L12-1),"         /0",(F12/L12-1))</f>
        <v>0.020315117927568</v>
      </c>
      <c r="N12" s="318" t="n">
        <v>31136</v>
      </c>
      <c r="O12" s="319" t="n">
        <v>32197</v>
      </c>
      <c r="P12" s="320"/>
      <c r="Q12" s="319"/>
      <c r="R12" s="321" t="n">
        <f aca="false">SUM(N12:Q12)</f>
        <v>63333</v>
      </c>
      <c r="S12" s="322" t="n">
        <f aca="false">R12/$R$9</f>
        <v>0.0537117715055291</v>
      </c>
      <c r="T12" s="323" t="n">
        <v>30340</v>
      </c>
      <c r="U12" s="319" t="n">
        <v>31732</v>
      </c>
      <c r="V12" s="320"/>
      <c r="W12" s="319"/>
      <c r="X12" s="321" t="n">
        <f aca="false">SUM(T12:W12)</f>
        <v>62072</v>
      </c>
      <c r="Y12" s="325" t="n">
        <f aca="false">IF(ISERROR(R12/X12-1),"         /0",IF(R12/X12&gt;5,"  *  ",(R12/X12-1)))</f>
        <v>0.020315117927568</v>
      </c>
    </row>
    <row r="13" customFormat="false" ht="19.7" hidden="false" customHeight="true" outlineLevel="0" collapsed="false">
      <c r="A13" s="317" t="s">
        <v>142</v>
      </c>
      <c r="B13" s="318" t="n">
        <v>31557</v>
      </c>
      <c r="C13" s="319" t="n">
        <v>31102</v>
      </c>
      <c r="D13" s="320" t="n">
        <v>0</v>
      </c>
      <c r="E13" s="319" t="n">
        <v>0</v>
      </c>
      <c r="F13" s="321" t="n">
        <f aca="false">SUM(B13:E13)</f>
        <v>62659</v>
      </c>
      <c r="G13" s="322" t="n">
        <f aca="false">F13/$F$9</f>
        <v>0.0531401621708264</v>
      </c>
      <c r="H13" s="323" t="n">
        <v>23047</v>
      </c>
      <c r="I13" s="319" t="n">
        <v>20985</v>
      </c>
      <c r="J13" s="320"/>
      <c r="K13" s="319"/>
      <c r="L13" s="321" t="n">
        <f aca="false">SUM(H13:K13)</f>
        <v>44032</v>
      </c>
      <c r="M13" s="324" t="n">
        <f aca="false">IF(ISERROR(F13/L13-1),"         /0",(F13/L13-1))</f>
        <v>0.423033248546512</v>
      </c>
      <c r="N13" s="318" t="n">
        <v>31557</v>
      </c>
      <c r="O13" s="319" t="n">
        <v>31102</v>
      </c>
      <c r="P13" s="320"/>
      <c r="Q13" s="319"/>
      <c r="R13" s="321" t="n">
        <f aca="false">SUM(N13:Q13)</f>
        <v>62659</v>
      </c>
      <c r="S13" s="322" t="n">
        <f aca="false">R13/$R$9</f>
        <v>0.0531401621708264</v>
      </c>
      <c r="T13" s="323" t="n">
        <v>23047</v>
      </c>
      <c r="U13" s="319" t="n">
        <v>20985</v>
      </c>
      <c r="V13" s="320"/>
      <c r="W13" s="319"/>
      <c r="X13" s="321" t="n">
        <f aca="false">SUM(T13:W13)</f>
        <v>44032</v>
      </c>
      <c r="Y13" s="325" t="n">
        <f aca="false">IF(ISERROR(R13/X13-1),"         /0",IF(R13/X13&gt;5,"  *  ",(R13/X13-1)))</f>
        <v>0.423033248546512</v>
      </c>
    </row>
    <row r="14" customFormat="false" ht="19.7" hidden="false" customHeight="true" outlineLevel="0" collapsed="false">
      <c r="A14" s="317" t="s">
        <v>143</v>
      </c>
      <c r="B14" s="318" t="n">
        <v>23667</v>
      </c>
      <c r="C14" s="319" t="n">
        <v>24333</v>
      </c>
      <c r="D14" s="320" t="n">
        <v>0</v>
      </c>
      <c r="E14" s="319" t="n">
        <v>0</v>
      </c>
      <c r="F14" s="321" t="n">
        <f aca="false">SUM(B14:E14)</f>
        <v>48000</v>
      </c>
      <c r="G14" s="322" t="n">
        <f aca="false">F14/$F$9</f>
        <v>0.0407080831835757</v>
      </c>
      <c r="H14" s="323" t="n">
        <v>13335</v>
      </c>
      <c r="I14" s="319" t="n">
        <v>14283</v>
      </c>
      <c r="J14" s="320"/>
      <c r="K14" s="319"/>
      <c r="L14" s="321" t="n">
        <f aca="false">SUM(H14:K14)</f>
        <v>27618</v>
      </c>
      <c r="M14" s="324" t="n">
        <f aca="false">IF(ISERROR(F14/L14-1),"         /0",(F14/L14-1))</f>
        <v>0.737996958505323</v>
      </c>
      <c r="N14" s="318" t="n">
        <v>23667</v>
      </c>
      <c r="O14" s="319" t="n">
        <v>24333</v>
      </c>
      <c r="P14" s="320" t="n">
        <v>0</v>
      </c>
      <c r="Q14" s="319" t="n">
        <v>0</v>
      </c>
      <c r="R14" s="321" t="n">
        <f aca="false">SUM(N14:Q14)</f>
        <v>48000</v>
      </c>
      <c r="S14" s="322" t="n">
        <f aca="false">R14/$R$9</f>
        <v>0.0407080831835757</v>
      </c>
      <c r="T14" s="323" t="n">
        <v>13335</v>
      </c>
      <c r="U14" s="319" t="n">
        <v>14283</v>
      </c>
      <c r="V14" s="320"/>
      <c r="W14" s="319"/>
      <c r="X14" s="321" t="n">
        <f aca="false">SUM(T14:W14)</f>
        <v>27618</v>
      </c>
      <c r="Y14" s="325" t="n">
        <f aca="false">IF(ISERROR(R14/X14-1),"         /0",IF(R14/X14&gt;5,"  *  ",(R14/X14-1)))</f>
        <v>0.737996958505323</v>
      </c>
    </row>
    <row r="15" customFormat="false" ht="19.7" hidden="false" customHeight="true" outlineLevel="0" collapsed="false">
      <c r="A15" s="317" t="s">
        <v>144</v>
      </c>
      <c r="B15" s="318" t="n">
        <v>20141</v>
      </c>
      <c r="C15" s="319" t="n">
        <v>19585</v>
      </c>
      <c r="D15" s="320" t="n">
        <v>0</v>
      </c>
      <c r="E15" s="319" t="n">
        <v>0</v>
      </c>
      <c r="F15" s="321" t="n">
        <f aca="false">SUM(B15:E15)</f>
        <v>39726</v>
      </c>
      <c r="G15" s="322" t="n">
        <f aca="false">F15/$F$9</f>
        <v>0.0336910273448068</v>
      </c>
      <c r="H15" s="323" t="n">
        <v>17359</v>
      </c>
      <c r="I15" s="319" t="n">
        <v>16426</v>
      </c>
      <c r="J15" s="320"/>
      <c r="K15" s="319"/>
      <c r="L15" s="321" t="n">
        <f aca="false">SUM(H15:K15)</f>
        <v>33785</v>
      </c>
      <c r="M15" s="324" t="n">
        <f aca="false">IF(ISERROR(F15/L15-1),"         /0",(F15/L15-1))</f>
        <v>0.175847269498298</v>
      </c>
      <c r="N15" s="318" t="n">
        <v>20141</v>
      </c>
      <c r="O15" s="319" t="n">
        <v>19585</v>
      </c>
      <c r="P15" s="320"/>
      <c r="Q15" s="319"/>
      <c r="R15" s="321" t="n">
        <f aca="false">SUM(N15:Q15)</f>
        <v>39726</v>
      </c>
      <c r="S15" s="322" t="n">
        <f aca="false">R15/$R$9</f>
        <v>0.0336910273448068</v>
      </c>
      <c r="T15" s="323" t="n">
        <v>17359</v>
      </c>
      <c r="U15" s="319" t="n">
        <v>16426</v>
      </c>
      <c r="V15" s="320"/>
      <c r="W15" s="319"/>
      <c r="X15" s="321" t="n">
        <f aca="false">SUM(T15:W15)</f>
        <v>33785</v>
      </c>
      <c r="Y15" s="325" t="n">
        <f aca="false">IF(ISERROR(R15/X15-1),"         /0",IF(R15/X15&gt;5,"  *  ",(R15/X15-1)))</f>
        <v>0.175847269498298</v>
      </c>
    </row>
    <row r="16" customFormat="false" ht="19.7" hidden="false" customHeight="true" outlineLevel="0" collapsed="false">
      <c r="A16" s="317" t="s">
        <v>145</v>
      </c>
      <c r="B16" s="318" t="n">
        <v>15291</v>
      </c>
      <c r="C16" s="319" t="n">
        <v>14607</v>
      </c>
      <c r="D16" s="320" t="n">
        <v>0</v>
      </c>
      <c r="E16" s="319" t="n">
        <v>0</v>
      </c>
      <c r="F16" s="321" t="n">
        <f aca="false">SUM(B16:E16)</f>
        <v>29898</v>
      </c>
      <c r="G16" s="322" t="n">
        <f aca="false">F16/$F$9</f>
        <v>0.0253560473129697</v>
      </c>
      <c r="H16" s="323" t="n">
        <v>11065</v>
      </c>
      <c r="I16" s="319" t="n">
        <v>11021</v>
      </c>
      <c r="J16" s="320"/>
      <c r="K16" s="319"/>
      <c r="L16" s="321" t="n">
        <f aca="false">SUM(H16:K16)</f>
        <v>22086</v>
      </c>
      <c r="M16" s="324" t="n">
        <f aca="false">IF(ISERROR(F16/L16-1),"         /0",(F16/L16-1))</f>
        <v>0.353708231458843</v>
      </c>
      <c r="N16" s="318" t="n">
        <v>15291</v>
      </c>
      <c r="O16" s="319" t="n">
        <v>14607</v>
      </c>
      <c r="P16" s="320"/>
      <c r="Q16" s="319"/>
      <c r="R16" s="321" t="n">
        <f aca="false">SUM(N16:Q16)</f>
        <v>29898</v>
      </c>
      <c r="S16" s="322" t="n">
        <f aca="false">R16/$R$9</f>
        <v>0.0253560473129697</v>
      </c>
      <c r="T16" s="323" t="n">
        <v>11065</v>
      </c>
      <c r="U16" s="319" t="n">
        <v>11021</v>
      </c>
      <c r="V16" s="320"/>
      <c r="W16" s="319"/>
      <c r="X16" s="321" t="n">
        <f aca="false">SUM(T16:W16)</f>
        <v>22086</v>
      </c>
      <c r="Y16" s="325" t="n">
        <f aca="false">IF(ISERROR(R16/X16-1),"         /0",IF(R16/X16&gt;5,"  *  ",(R16/X16-1)))</f>
        <v>0.353708231458843</v>
      </c>
    </row>
    <row r="17" customFormat="false" ht="19.7" hidden="false" customHeight="true" outlineLevel="0" collapsed="false">
      <c r="A17" s="317" t="s">
        <v>146</v>
      </c>
      <c r="B17" s="318" t="n">
        <v>14724</v>
      </c>
      <c r="C17" s="319" t="n">
        <v>14495</v>
      </c>
      <c r="D17" s="320" t="n">
        <v>0</v>
      </c>
      <c r="E17" s="319" t="n">
        <v>0</v>
      </c>
      <c r="F17" s="321" t="n">
        <f aca="false">SUM(B17:E17)</f>
        <v>29219</v>
      </c>
      <c r="G17" s="322" t="n">
        <f aca="false">F17/$F$9</f>
        <v>0.0247801975529354</v>
      </c>
      <c r="H17" s="323" t="n">
        <v>6435</v>
      </c>
      <c r="I17" s="319" t="n">
        <v>6645</v>
      </c>
      <c r="J17" s="320"/>
      <c r="K17" s="319"/>
      <c r="L17" s="321" t="n">
        <f aca="false">SUM(H17:K17)</f>
        <v>13080</v>
      </c>
      <c r="M17" s="324" t="n">
        <f aca="false">IF(ISERROR(F17/L17-1),"         /0",(F17/L17-1))</f>
        <v>1.23386850152905</v>
      </c>
      <c r="N17" s="318" t="n">
        <v>14724</v>
      </c>
      <c r="O17" s="319" t="n">
        <v>14495</v>
      </c>
      <c r="P17" s="320"/>
      <c r="Q17" s="319"/>
      <c r="R17" s="321" t="n">
        <f aca="false">SUM(N17:Q17)</f>
        <v>29219</v>
      </c>
      <c r="S17" s="322" t="n">
        <f aca="false">R17/$R$9</f>
        <v>0.0247801975529354</v>
      </c>
      <c r="T17" s="323" t="n">
        <v>6435</v>
      </c>
      <c r="U17" s="319" t="n">
        <v>6645</v>
      </c>
      <c r="V17" s="320"/>
      <c r="W17" s="319"/>
      <c r="X17" s="321" t="n">
        <f aca="false">SUM(T17:W17)</f>
        <v>13080</v>
      </c>
      <c r="Y17" s="325" t="n">
        <f aca="false">IF(ISERROR(R17/X17-1),"         /0",IF(R17/X17&gt;5,"  *  ",(R17/X17-1)))</f>
        <v>1.23386850152905</v>
      </c>
    </row>
    <row r="18" customFormat="false" ht="19.7" hidden="false" customHeight="true" outlineLevel="0" collapsed="false">
      <c r="A18" s="317" t="s">
        <v>147</v>
      </c>
      <c r="B18" s="318" t="n">
        <v>14333</v>
      </c>
      <c r="C18" s="319" t="n">
        <v>14210</v>
      </c>
      <c r="D18" s="320" t="n">
        <v>0</v>
      </c>
      <c r="E18" s="319" t="n">
        <v>0</v>
      </c>
      <c r="F18" s="321" t="n">
        <f aca="false">SUM(B18:E18)</f>
        <v>28543</v>
      </c>
      <c r="G18" s="322" t="n">
        <f aca="false">F18/$F$9</f>
        <v>0.0242068920481</v>
      </c>
      <c r="H18" s="323" t="n">
        <v>12651</v>
      </c>
      <c r="I18" s="319" t="n">
        <v>12670</v>
      </c>
      <c r="J18" s="320"/>
      <c r="K18" s="319"/>
      <c r="L18" s="321" t="n">
        <f aca="false">SUM(H18:K18)</f>
        <v>25321</v>
      </c>
      <c r="M18" s="324" t="n">
        <f aca="false">IF(ISERROR(F18/L18-1),"         /0",(F18/L18-1))</f>
        <v>0.127246159314403</v>
      </c>
      <c r="N18" s="318" t="n">
        <v>14333</v>
      </c>
      <c r="O18" s="319" t="n">
        <v>14210</v>
      </c>
      <c r="P18" s="320"/>
      <c r="Q18" s="319"/>
      <c r="R18" s="321" t="n">
        <f aca="false">SUM(N18:Q18)</f>
        <v>28543</v>
      </c>
      <c r="S18" s="322" t="n">
        <f aca="false">R18/$R$9</f>
        <v>0.0242068920481</v>
      </c>
      <c r="T18" s="323" t="n">
        <v>12651</v>
      </c>
      <c r="U18" s="319" t="n">
        <v>12670</v>
      </c>
      <c r="V18" s="320"/>
      <c r="W18" s="319"/>
      <c r="X18" s="321" t="n">
        <f aca="false">SUM(T18:W18)</f>
        <v>25321</v>
      </c>
      <c r="Y18" s="325" t="n">
        <f aca="false">IF(ISERROR(R18/X18-1),"         /0",IF(R18/X18&gt;5,"  *  ",(R18/X18-1)))</f>
        <v>0.127246159314403</v>
      </c>
    </row>
    <row r="19" customFormat="false" ht="19.7" hidden="false" customHeight="true" outlineLevel="0" collapsed="false">
      <c r="A19" s="317" t="s">
        <v>148</v>
      </c>
      <c r="B19" s="318" t="n">
        <v>13618</v>
      </c>
      <c r="C19" s="319" t="n">
        <v>14632</v>
      </c>
      <c r="D19" s="320" t="n">
        <v>0</v>
      </c>
      <c r="E19" s="319" t="n">
        <v>0</v>
      </c>
      <c r="F19" s="321" t="n">
        <f aca="false">SUM(B19:E19)</f>
        <v>28250</v>
      </c>
      <c r="G19" s="322" t="n">
        <f aca="false">F19/$F$9</f>
        <v>0.0239584031236669</v>
      </c>
      <c r="H19" s="323" t="n">
        <v>14686</v>
      </c>
      <c r="I19" s="319" t="n">
        <v>15581</v>
      </c>
      <c r="J19" s="320"/>
      <c r="K19" s="319"/>
      <c r="L19" s="321" t="n">
        <f aca="false">SUM(H19:K19)</f>
        <v>30267</v>
      </c>
      <c r="M19" s="324" t="n">
        <f aca="false">IF(ISERROR(F19/L19-1),"         /0",(F19/L19-1))</f>
        <v>-0.0666402352397</v>
      </c>
      <c r="N19" s="318" t="n">
        <v>13618</v>
      </c>
      <c r="O19" s="319" t="n">
        <v>14632</v>
      </c>
      <c r="P19" s="320"/>
      <c r="Q19" s="319"/>
      <c r="R19" s="321" t="n">
        <f aca="false">SUM(N19:Q19)</f>
        <v>28250</v>
      </c>
      <c r="S19" s="322" t="n">
        <f aca="false">R19/$R$9</f>
        <v>0.0239584031236669</v>
      </c>
      <c r="T19" s="323" t="n">
        <v>14686</v>
      </c>
      <c r="U19" s="319" t="n">
        <v>15581</v>
      </c>
      <c r="V19" s="320"/>
      <c r="W19" s="319"/>
      <c r="X19" s="321" t="n">
        <f aca="false">SUM(T19:W19)</f>
        <v>30267</v>
      </c>
      <c r="Y19" s="325" t="n">
        <f aca="false">IF(ISERROR(R19/X19-1),"         /0",IF(R19/X19&gt;5,"  *  ",(R19/X19-1)))</f>
        <v>-0.0666402352397</v>
      </c>
    </row>
    <row r="20" customFormat="false" ht="19.7" hidden="false" customHeight="true" outlineLevel="0" collapsed="false">
      <c r="A20" s="317" t="s">
        <v>149</v>
      </c>
      <c r="B20" s="318" t="n">
        <v>14180</v>
      </c>
      <c r="C20" s="319" t="n">
        <v>13763</v>
      </c>
      <c r="D20" s="320" t="n">
        <v>0</v>
      </c>
      <c r="E20" s="319" t="n">
        <v>0</v>
      </c>
      <c r="F20" s="321" t="n">
        <f aca="false">SUM(B20:E20)</f>
        <v>27943</v>
      </c>
      <c r="G20" s="322" t="n">
        <f aca="false">F20/$F$9</f>
        <v>0.0236980410083053</v>
      </c>
      <c r="H20" s="323" t="n">
        <v>11853</v>
      </c>
      <c r="I20" s="319" t="n">
        <v>11820</v>
      </c>
      <c r="J20" s="320"/>
      <c r="K20" s="319"/>
      <c r="L20" s="321" t="n">
        <f aca="false">SUM(H20:K20)</f>
        <v>23673</v>
      </c>
      <c r="M20" s="324" t="n">
        <f aca="false">IF(ISERROR(F20/L20-1),"         /0",(F20/L20-1))</f>
        <v>0.180374266041482</v>
      </c>
      <c r="N20" s="318" t="n">
        <v>14180</v>
      </c>
      <c r="O20" s="319" t="n">
        <v>13763</v>
      </c>
      <c r="P20" s="320"/>
      <c r="Q20" s="319"/>
      <c r="R20" s="321" t="n">
        <f aca="false">SUM(N20:Q20)</f>
        <v>27943</v>
      </c>
      <c r="S20" s="322" t="n">
        <f aca="false">R20/$R$9</f>
        <v>0.0236980410083053</v>
      </c>
      <c r="T20" s="323" t="n">
        <v>11853</v>
      </c>
      <c r="U20" s="319" t="n">
        <v>11820</v>
      </c>
      <c r="V20" s="320"/>
      <c r="W20" s="319"/>
      <c r="X20" s="321" t="n">
        <f aca="false">SUM(T20:W20)</f>
        <v>23673</v>
      </c>
      <c r="Y20" s="325" t="n">
        <f aca="false">IF(ISERROR(R20/X20-1),"         /0",IF(R20/X20&gt;5,"  *  ",(R20/X20-1)))</f>
        <v>0.180374266041482</v>
      </c>
    </row>
    <row r="21" customFormat="false" ht="19.7" hidden="false" customHeight="true" outlineLevel="0" collapsed="false">
      <c r="A21" s="317" t="s">
        <v>150</v>
      </c>
      <c r="B21" s="318" t="n">
        <v>13462</v>
      </c>
      <c r="C21" s="319" t="n">
        <v>13098</v>
      </c>
      <c r="D21" s="320" t="n">
        <v>0</v>
      </c>
      <c r="E21" s="319" t="n">
        <v>0</v>
      </c>
      <c r="F21" s="321" t="n">
        <f aca="false">SUM(B21:E21)</f>
        <v>26560</v>
      </c>
      <c r="G21" s="322" t="n">
        <f aca="false">F21/$F$9</f>
        <v>0.0225251393615785</v>
      </c>
      <c r="H21" s="323" t="n">
        <v>12486</v>
      </c>
      <c r="I21" s="319" t="n">
        <v>12380</v>
      </c>
      <c r="J21" s="320"/>
      <c r="K21" s="319"/>
      <c r="L21" s="321" t="n">
        <f aca="false">SUM(H21:K21)</f>
        <v>24866</v>
      </c>
      <c r="M21" s="324" t="n">
        <f aca="false">IF(ISERROR(F21/L21-1),"         /0",(F21/L21-1))</f>
        <v>0.0681251508083327</v>
      </c>
      <c r="N21" s="318" t="n">
        <v>13462</v>
      </c>
      <c r="O21" s="319" t="n">
        <v>13098</v>
      </c>
      <c r="P21" s="320"/>
      <c r="Q21" s="319"/>
      <c r="R21" s="321" t="n">
        <f aca="false">SUM(N21:Q21)</f>
        <v>26560</v>
      </c>
      <c r="S21" s="322" t="n">
        <f aca="false">R21/$R$9</f>
        <v>0.0225251393615785</v>
      </c>
      <c r="T21" s="323" t="n">
        <v>12486</v>
      </c>
      <c r="U21" s="319" t="n">
        <v>12380</v>
      </c>
      <c r="V21" s="320"/>
      <c r="W21" s="319"/>
      <c r="X21" s="321" t="n">
        <f aca="false">SUM(T21:W21)</f>
        <v>24866</v>
      </c>
      <c r="Y21" s="325" t="n">
        <f aca="false">IF(ISERROR(R21/X21-1),"         /0",IF(R21/X21&gt;5,"  *  ",(R21/X21-1)))</f>
        <v>0.0681251508083327</v>
      </c>
    </row>
    <row r="22" customFormat="false" ht="19.7" hidden="false" customHeight="true" outlineLevel="0" collapsed="false">
      <c r="A22" s="317" t="s">
        <v>151</v>
      </c>
      <c r="B22" s="318" t="n">
        <v>11742</v>
      </c>
      <c r="C22" s="319" t="n">
        <v>11569</v>
      </c>
      <c r="D22" s="320" t="n">
        <v>1597</v>
      </c>
      <c r="E22" s="319" t="n">
        <v>1551</v>
      </c>
      <c r="F22" s="321" t="n">
        <f aca="false">SUM(B22:E22)</f>
        <v>26459</v>
      </c>
      <c r="G22" s="322" t="n">
        <f aca="false">F22/$F$9</f>
        <v>0.0224394827698798</v>
      </c>
      <c r="H22" s="323" t="n">
        <v>11587</v>
      </c>
      <c r="I22" s="319" t="n">
        <v>11372</v>
      </c>
      <c r="J22" s="320"/>
      <c r="K22" s="319"/>
      <c r="L22" s="321" t="n">
        <f aca="false">SUM(H22:K22)</f>
        <v>22959</v>
      </c>
      <c r="M22" s="324" t="n">
        <f aca="false">IF(ISERROR(F22/L22-1),"         /0",(F22/L22-1))</f>
        <v>0.152445664009756</v>
      </c>
      <c r="N22" s="318" t="n">
        <v>11742</v>
      </c>
      <c r="O22" s="319" t="n">
        <v>11569</v>
      </c>
      <c r="P22" s="320" t="n">
        <v>1597</v>
      </c>
      <c r="Q22" s="319" t="n">
        <v>1551</v>
      </c>
      <c r="R22" s="321" t="n">
        <f aca="false">SUM(N22:Q22)</f>
        <v>26459</v>
      </c>
      <c r="S22" s="322" t="n">
        <f aca="false">R22/$R$9</f>
        <v>0.0224394827698798</v>
      </c>
      <c r="T22" s="323" t="n">
        <v>11587</v>
      </c>
      <c r="U22" s="319" t="n">
        <v>11372</v>
      </c>
      <c r="V22" s="320"/>
      <c r="W22" s="319"/>
      <c r="X22" s="321" t="n">
        <f aca="false">SUM(T22:W22)</f>
        <v>22959</v>
      </c>
      <c r="Y22" s="325" t="n">
        <f aca="false">IF(ISERROR(R22/X22-1),"         /0",IF(R22/X22&gt;5,"  *  ",(R22/X22-1)))</f>
        <v>0.152445664009756</v>
      </c>
    </row>
    <row r="23" customFormat="false" ht="19.7" hidden="false" customHeight="true" outlineLevel="0" collapsed="false">
      <c r="A23" s="317" t="s">
        <v>152</v>
      </c>
      <c r="B23" s="318" t="n">
        <v>11997</v>
      </c>
      <c r="C23" s="319" t="n">
        <v>12132</v>
      </c>
      <c r="D23" s="320" t="n">
        <v>0</v>
      </c>
      <c r="E23" s="319" t="n">
        <v>0</v>
      </c>
      <c r="F23" s="321" t="n">
        <f aca="false">SUM(B23:E23)</f>
        <v>24129</v>
      </c>
      <c r="G23" s="322" t="n">
        <f aca="false">F23/$F$9</f>
        <v>0.0204634445653437</v>
      </c>
      <c r="H23" s="323" t="n">
        <v>12130</v>
      </c>
      <c r="I23" s="319" t="n">
        <v>12748</v>
      </c>
      <c r="J23" s="320"/>
      <c r="K23" s="319"/>
      <c r="L23" s="321" t="n">
        <f aca="false">SUM(H23:K23)</f>
        <v>24878</v>
      </c>
      <c r="M23" s="324" t="n">
        <f aca="false">IF(ISERROR(F23/L23-1),"         /0",(F23/L23-1))</f>
        <v>-0.030106921778278</v>
      </c>
      <c r="N23" s="318" t="n">
        <v>11997</v>
      </c>
      <c r="O23" s="319" t="n">
        <v>12132</v>
      </c>
      <c r="P23" s="320"/>
      <c r="Q23" s="319"/>
      <c r="R23" s="321" t="n">
        <f aca="false">SUM(N23:Q23)</f>
        <v>24129</v>
      </c>
      <c r="S23" s="322" t="n">
        <f aca="false">R23/$R$9</f>
        <v>0.0204634445653437</v>
      </c>
      <c r="T23" s="323" t="n">
        <v>12130</v>
      </c>
      <c r="U23" s="319" t="n">
        <v>12748</v>
      </c>
      <c r="V23" s="320"/>
      <c r="W23" s="319"/>
      <c r="X23" s="321" t="n">
        <f aca="false">SUM(T23:W23)</f>
        <v>24878</v>
      </c>
      <c r="Y23" s="325" t="n">
        <f aca="false">IF(ISERROR(R23/X23-1),"         /0",IF(R23/X23&gt;5,"  *  ",(R23/X23-1)))</f>
        <v>-0.030106921778278</v>
      </c>
    </row>
    <row r="24" customFormat="false" ht="19.7" hidden="false" customHeight="true" outlineLevel="0" collapsed="false">
      <c r="A24" s="317" t="s">
        <v>153</v>
      </c>
      <c r="B24" s="318" t="n">
        <v>5889</v>
      </c>
      <c r="C24" s="319" t="n">
        <v>6224</v>
      </c>
      <c r="D24" s="320" t="n">
        <v>5149</v>
      </c>
      <c r="E24" s="319" t="n">
        <v>4813</v>
      </c>
      <c r="F24" s="321" t="n">
        <f aca="false">SUM(B24:E24)</f>
        <v>22075</v>
      </c>
      <c r="G24" s="322" t="n">
        <f aca="false">F24/$F$9</f>
        <v>0.0187214778391132</v>
      </c>
      <c r="H24" s="323" t="n">
        <v>5270</v>
      </c>
      <c r="I24" s="319" t="n">
        <v>4275</v>
      </c>
      <c r="J24" s="320" t="n">
        <v>1076</v>
      </c>
      <c r="K24" s="319" t="n">
        <v>1287</v>
      </c>
      <c r="L24" s="321" t="n">
        <f aca="false">SUM(H24:K24)</f>
        <v>11908</v>
      </c>
      <c r="M24" s="324" t="n">
        <f aca="false">IF(ISERROR(F24/L24-1),"         /0",(F24/L24-1))</f>
        <v>0.853795767551226</v>
      </c>
      <c r="N24" s="318" t="n">
        <v>5889</v>
      </c>
      <c r="O24" s="319" t="n">
        <v>6224</v>
      </c>
      <c r="P24" s="320" t="n">
        <v>5149</v>
      </c>
      <c r="Q24" s="319" t="n">
        <v>4813</v>
      </c>
      <c r="R24" s="321" t="n">
        <f aca="false">SUM(N24:Q24)</f>
        <v>22075</v>
      </c>
      <c r="S24" s="322" t="n">
        <f aca="false">R24/$R$9</f>
        <v>0.0187214778391132</v>
      </c>
      <c r="T24" s="323" t="n">
        <v>5270</v>
      </c>
      <c r="U24" s="319" t="n">
        <v>4275</v>
      </c>
      <c r="V24" s="320" t="n">
        <v>1076</v>
      </c>
      <c r="W24" s="319" t="n">
        <v>1287</v>
      </c>
      <c r="X24" s="321" t="n">
        <f aca="false">SUM(T24:W24)</f>
        <v>11908</v>
      </c>
      <c r="Y24" s="325" t="n">
        <f aca="false">IF(ISERROR(R24/X24-1),"         /0",IF(R24/X24&gt;5,"  *  ",(R24/X24-1)))</f>
        <v>0.853795767551226</v>
      </c>
    </row>
    <row r="25" customFormat="false" ht="19.7" hidden="false" customHeight="true" outlineLevel="0" collapsed="false">
      <c r="A25" s="317" t="s">
        <v>154</v>
      </c>
      <c r="B25" s="318" t="n">
        <v>11619</v>
      </c>
      <c r="C25" s="319" t="n">
        <v>10388</v>
      </c>
      <c r="D25" s="320" t="n">
        <v>0</v>
      </c>
      <c r="E25" s="319" t="n">
        <v>0</v>
      </c>
      <c r="F25" s="321" t="n">
        <f aca="false">SUM(B25:E25)</f>
        <v>22007</v>
      </c>
      <c r="G25" s="322" t="n">
        <f aca="false">F25/$F$9</f>
        <v>0.0186638080546031</v>
      </c>
      <c r="H25" s="323" t="n">
        <v>11797</v>
      </c>
      <c r="I25" s="319" t="n">
        <v>10763</v>
      </c>
      <c r="J25" s="320"/>
      <c r="K25" s="319"/>
      <c r="L25" s="321" t="n">
        <f aca="false">SUM(H25:K25)</f>
        <v>22560</v>
      </c>
      <c r="M25" s="324" t="n">
        <f aca="false">IF(ISERROR(F25/L25-1),"         /0",(F25/L25-1))</f>
        <v>-0.0245124113475177</v>
      </c>
      <c r="N25" s="318" t="n">
        <v>11619</v>
      </c>
      <c r="O25" s="319" t="n">
        <v>10388</v>
      </c>
      <c r="P25" s="320"/>
      <c r="Q25" s="319"/>
      <c r="R25" s="321" t="n">
        <f aca="false">SUM(N25:Q25)</f>
        <v>22007</v>
      </c>
      <c r="S25" s="322" t="n">
        <f aca="false">R25/$R$9</f>
        <v>0.0186638080546031</v>
      </c>
      <c r="T25" s="323" t="n">
        <v>11797</v>
      </c>
      <c r="U25" s="319" t="n">
        <v>10763</v>
      </c>
      <c r="V25" s="320"/>
      <c r="W25" s="319"/>
      <c r="X25" s="321" t="n">
        <f aca="false">SUM(T25:W25)</f>
        <v>22560</v>
      </c>
      <c r="Y25" s="325" t="n">
        <f aca="false">IF(ISERROR(R25/X25-1),"         /0",IF(R25/X25&gt;5,"  *  ",(R25/X25-1)))</f>
        <v>-0.0245124113475177</v>
      </c>
    </row>
    <row r="26" customFormat="false" ht="19.7" hidden="false" customHeight="true" outlineLevel="0" collapsed="false">
      <c r="A26" s="317" t="s">
        <v>117</v>
      </c>
      <c r="B26" s="318" t="n">
        <v>11115</v>
      </c>
      <c r="C26" s="319" t="n">
        <v>10400</v>
      </c>
      <c r="D26" s="320" t="n">
        <v>0</v>
      </c>
      <c r="E26" s="319" t="n">
        <v>0</v>
      </c>
      <c r="F26" s="321" t="n">
        <f aca="false">SUM(B26:E26)</f>
        <v>21515</v>
      </c>
      <c r="G26" s="322" t="n">
        <f aca="false">F26/$F$9</f>
        <v>0.0182465502019715</v>
      </c>
      <c r="H26" s="323" t="n">
        <v>16107</v>
      </c>
      <c r="I26" s="319" t="n">
        <v>15823</v>
      </c>
      <c r="J26" s="320"/>
      <c r="K26" s="319"/>
      <c r="L26" s="321" t="n">
        <f aca="false">SUM(H26:K26)</f>
        <v>31930</v>
      </c>
      <c r="M26" s="324" t="n">
        <f aca="false">IF(ISERROR(F26/L26-1),"         /0",(F26/L26-1))</f>
        <v>-0.326182273723771</v>
      </c>
      <c r="N26" s="318" t="n">
        <v>11115</v>
      </c>
      <c r="O26" s="319" t="n">
        <v>10400</v>
      </c>
      <c r="P26" s="320"/>
      <c r="Q26" s="319"/>
      <c r="R26" s="321" t="n">
        <f aca="false">SUM(N26:Q26)</f>
        <v>21515</v>
      </c>
      <c r="S26" s="322" t="n">
        <f aca="false">R26/$R$9</f>
        <v>0.0182465502019715</v>
      </c>
      <c r="T26" s="323" t="n">
        <v>16107</v>
      </c>
      <c r="U26" s="319" t="n">
        <v>15823</v>
      </c>
      <c r="V26" s="320"/>
      <c r="W26" s="319"/>
      <c r="X26" s="321" t="n">
        <f aca="false">SUM(T26:W26)</f>
        <v>31930</v>
      </c>
      <c r="Y26" s="325" t="n">
        <f aca="false">IF(ISERROR(R26/X26-1),"         /0",IF(R26/X26&gt;5,"  *  ",(R26/X26-1)))</f>
        <v>-0.326182273723771</v>
      </c>
    </row>
    <row r="27" customFormat="false" ht="19.7" hidden="false" customHeight="true" outlineLevel="0" collapsed="false">
      <c r="A27" s="317" t="s">
        <v>118</v>
      </c>
      <c r="B27" s="318" t="n">
        <v>11164</v>
      </c>
      <c r="C27" s="319" t="n">
        <v>9614</v>
      </c>
      <c r="D27" s="320" t="n">
        <v>0</v>
      </c>
      <c r="E27" s="319" t="n">
        <v>0</v>
      </c>
      <c r="F27" s="321" t="n">
        <f aca="false">SUM(B27:E27)</f>
        <v>20778</v>
      </c>
      <c r="G27" s="322" t="n">
        <f aca="false">F27/$F$9</f>
        <v>0.0176215115080903</v>
      </c>
      <c r="H27" s="323" t="n">
        <v>15889</v>
      </c>
      <c r="I27" s="319" t="n">
        <v>13874</v>
      </c>
      <c r="J27" s="320"/>
      <c r="K27" s="319"/>
      <c r="L27" s="321" t="n">
        <f aca="false">SUM(H27:K27)</f>
        <v>29763</v>
      </c>
      <c r="M27" s="324" t="n">
        <f aca="false">IF(ISERROR(F27/L27-1),"         /0",(F27/L27-1))</f>
        <v>-0.301884890636025</v>
      </c>
      <c r="N27" s="318" t="n">
        <v>11164</v>
      </c>
      <c r="O27" s="319" t="n">
        <v>9614</v>
      </c>
      <c r="P27" s="320"/>
      <c r="Q27" s="319"/>
      <c r="R27" s="321" t="n">
        <f aca="false">SUM(N27:Q27)</f>
        <v>20778</v>
      </c>
      <c r="S27" s="322" t="n">
        <f aca="false">R27/$R$9</f>
        <v>0.0176215115080903</v>
      </c>
      <c r="T27" s="323" t="n">
        <v>15889</v>
      </c>
      <c r="U27" s="319" t="n">
        <v>13874</v>
      </c>
      <c r="V27" s="320"/>
      <c r="W27" s="319"/>
      <c r="X27" s="321" t="n">
        <f aca="false">SUM(T27:W27)</f>
        <v>29763</v>
      </c>
      <c r="Y27" s="325" t="n">
        <f aca="false">IF(ISERROR(R27/X27-1),"         /0",IF(R27/X27&gt;5,"  *  ",(R27/X27-1)))</f>
        <v>-0.301884890636025</v>
      </c>
    </row>
    <row r="28" customFormat="false" ht="19.7" hidden="false" customHeight="true" outlineLevel="0" collapsed="false">
      <c r="A28" s="317" t="s">
        <v>155</v>
      </c>
      <c r="B28" s="318" t="n">
        <v>10498</v>
      </c>
      <c r="C28" s="319" t="n">
        <v>9296</v>
      </c>
      <c r="D28" s="320" t="n">
        <v>0</v>
      </c>
      <c r="E28" s="319" t="n">
        <v>0</v>
      </c>
      <c r="F28" s="321" t="n">
        <f aca="false">SUM(B28:E28)</f>
        <v>19794</v>
      </c>
      <c r="G28" s="322" t="n">
        <f aca="false">F28/$F$9</f>
        <v>0.016786995802827</v>
      </c>
      <c r="H28" s="323" t="n">
        <v>7738</v>
      </c>
      <c r="I28" s="319" t="n">
        <v>6598</v>
      </c>
      <c r="J28" s="320"/>
      <c r="K28" s="319"/>
      <c r="L28" s="321" t="n">
        <f aca="false">SUM(H28:K28)</f>
        <v>14336</v>
      </c>
      <c r="M28" s="324" t="n">
        <f aca="false">IF(ISERROR(F28/L28-1),"         /0",(F28/L28-1))</f>
        <v>0.380719866071429</v>
      </c>
      <c r="N28" s="318" t="n">
        <v>10498</v>
      </c>
      <c r="O28" s="319" t="n">
        <v>9296</v>
      </c>
      <c r="P28" s="320"/>
      <c r="Q28" s="319"/>
      <c r="R28" s="321" t="n">
        <f aca="false">SUM(N28:Q28)</f>
        <v>19794</v>
      </c>
      <c r="S28" s="322" t="n">
        <f aca="false">R28/$R$9</f>
        <v>0.016786995802827</v>
      </c>
      <c r="T28" s="323" t="n">
        <v>7738</v>
      </c>
      <c r="U28" s="319" t="n">
        <v>6598</v>
      </c>
      <c r="V28" s="320"/>
      <c r="W28" s="319"/>
      <c r="X28" s="321" t="n">
        <f aca="false">SUM(T28:W28)</f>
        <v>14336</v>
      </c>
      <c r="Y28" s="325" t="n">
        <f aca="false">IF(ISERROR(R28/X28-1),"         /0",IF(R28/X28&gt;5,"  *  ",(R28/X28-1)))</f>
        <v>0.380719866071429</v>
      </c>
    </row>
    <row r="29" customFormat="false" ht="19.7" hidden="false" customHeight="true" outlineLevel="0" collapsed="false">
      <c r="A29" s="317" t="s">
        <v>156</v>
      </c>
      <c r="B29" s="318" t="n">
        <v>9047</v>
      </c>
      <c r="C29" s="319" t="n">
        <v>7852</v>
      </c>
      <c r="D29" s="320" t="n">
        <v>0</v>
      </c>
      <c r="E29" s="319" t="n">
        <v>0</v>
      </c>
      <c r="F29" s="321" t="n">
        <f aca="false">SUM(B29:E29)</f>
        <v>16899</v>
      </c>
      <c r="G29" s="322" t="n">
        <f aca="false">F29/$F$9</f>
        <v>0.0143317895358176</v>
      </c>
      <c r="H29" s="323" t="n">
        <v>14216</v>
      </c>
      <c r="I29" s="319" t="n">
        <v>12607</v>
      </c>
      <c r="J29" s="320" t="n">
        <v>118</v>
      </c>
      <c r="K29" s="319" t="n">
        <v>0</v>
      </c>
      <c r="L29" s="321" t="n">
        <f aca="false">SUM(H29:K29)</f>
        <v>26941</v>
      </c>
      <c r="M29" s="324" t="n">
        <f aca="false">IF(ISERROR(F29/L29-1),"         /0",(F29/L29-1))</f>
        <v>-0.372740432797595</v>
      </c>
      <c r="N29" s="318" t="n">
        <v>9047</v>
      </c>
      <c r="O29" s="319" t="n">
        <v>7852</v>
      </c>
      <c r="P29" s="320"/>
      <c r="Q29" s="319"/>
      <c r="R29" s="321" t="n">
        <f aca="false">SUM(N29:Q29)</f>
        <v>16899</v>
      </c>
      <c r="S29" s="322" t="n">
        <f aca="false">R29/$R$9</f>
        <v>0.0143317895358176</v>
      </c>
      <c r="T29" s="323" t="n">
        <v>14216</v>
      </c>
      <c r="U29" s="319" t="n">
        <v>12607</v>
      </c>
      <c r="V29" s="320" t="n">
        <v>118</v>
      </c>
      <c r="W29" s="319" t="n">
        <v>0</v>
      </c>
      <c r="X29" s="321" t="n">
        <f aca="false">SUM(T29:W29)</f>
        <v>26941</v>
      </c>
      <c r="Y29" s="325" t="n">
        <f aca="false">IF(ISERROR(R29/X29-1),"         /0",IF(R29/X29&gt;5,"  *  ",(R29/X29-1)))</f>
        <v>-0.372740432797595</v>
      </c>
    </row>
    <row r="30" customFormat="false" ht="19.7" hidden="false" customHeight="true" outlineLevel="0" collapsed="false">
      <c r="A30" s="317" t="s">
        <v>157</v>
      </c>
      <c r="B30" s="318" t="n">
        <v>8278</v>
      </c>
      <c r="C30" s="319" t="n">
        <v>7580</v>
      </c>
      <c r="D30" s="320" t="n">
        <v>0</v>
      </c>
      <c r="E30" s="319" t="n">
        <v>0</v>
      </c>
      <c r="F30" s="321" t="n">
        <f aca="false">SUM(B30:E30)</f>
        <v>15858</v>
      </c>
      <c r="G30" s="322" t="n">
        <f aca="false">F30/$F$9</f>
        <v>0.0134489329817738</v>
      </c>
      <c r="H30" s="323" t="n">
        <v>8242</v>
      </c>
      <c r="I30" s="319" t="n">
        <v>7690</v>
      </c>
      <c r="J30" s="320"/>
      <c r="K30" s="319"/>
      <c r="L30" s="321" t="n">
        <f aca="false">SUM(H30:K30)</f>
        <v>15932</v>
      </c>
      <c r="M30" s="324" t="n">
        <f aca="false">IF(ISERROR(F30/L30-1),"         /0",(F30/L30-1))</f>
        <v>-0.00464474014561889</v>
      </c>
      <c r="N30" s="318" t="n">
        <v>8278</v>
      </c>
      <c r="O30" s="319" t="n">
        <v>7580</v>
      </c>
      <c r="P30" s="320"/>
      <c r="Q30" s="319"/>
      <c r="R30" s="321" t="n">
        <f aca="false">SUM(N30:Q30)</f>
        <v>15858</v>
      </c>
      <c r="S30" s="322" t="n">
        <f aca="false">R30/$R$9</f>
        <v>0.0134489329817738</v>
      </c>
      <c r="T30" s="323" t="n">
        <v>8242</v>
      </c>
      <c r="U30" s="319" t="n">
        <v>7690</v>
      </c>
      <c r="V30" s="320"/>
      <c r="W30" s="319"/>
      <c r="X30" s="321" t="n">
        <f aca="false">SUM(T30:W30)</f>
        <v>15932</v>
      </c>
      <c r="Y30" s="325" t="n">
        <f aca="false">IF(ISERROR(R30/X30-1),"         /0",IF(R30/X30&gt;5,"  *  ",(R30/X30-1)))</f>
        <v>-0.00464474014561889</v>
      </c>
    </row>
    <row r="31" customFormat="false" ht="19.7" hidden="false" customHeight="true" outlineLevel="0" collapsed="false">
      <c r="A31" s="317" t="s">
        <v>158</v>
      </c>
      <c r="B31" s="318" t="n">
        <v>7833</v>
      </c>
      <c r="C31" s="319" t="n">
        <v>7515</v>
      </c>
      <c r="D31" s="320" t="n">
        <v>0</v>
      </c>
      <c r="E31" s="319" t="n">
        <v>0</v>
      </c>
      <c r="F31" s="321" t="n">
        <f aca="false">SUM(B31:E31)</f>
        <v>15348</v>
      </c>
      <c r="G31" s="322" t="n">
        <f aca="false">F31/$F$9</f>
        <v>0.0130164095979483</v>
      </c>
      <c r="H31" s="323" t="n">
        <v>7707</v>
      </c>
      <c r="I31" s="319" t="n">
        <v>7554</v>
      </c>
      <c r="J31" s="320"/>
      <c r="K31" s="319"/>
      <c r="L31" s="321" t="n">
        <f aca="false">SUM(H31:K31)</f>
        <v>15261</v>
      </c>
      <c r="M31" s="324" t="n">
        <f aca="false">IF(ISERROR(F31/L31-1),"         /0",(F31/L31-1))</f>
        <v>0.0057008059760173</v>
      </c>
      <c r="N31" s="318" t="n">
        <v>7833</v>
      </c>
      <c r="O31" s="319" t="n">
        <v>7515</v>
      </c>
      <c r="P31" s="320"/>
      <c r="Q31" s="319"/>
      <c r="R31" s="321" t="n">
        <f aca="false">SUM(N31:Q31)</f>
        <v>15348</v>
      </c>
      <c r="S31" s="322" t="n">
        <f aca="false">R31/$R$9</f>
        <v>0.0130164095979483</v>
      </c>
      <c r="T31" s="323" t="n">
        <v>7707</v>
      </c>
      <c r="U31" s="319" t="n">
        <v>7554</v>
      </c>
      <c r="V31" s="320"/>
      <c r="W31" s="319"/>
      <c r="X31" s="321" t="n">
        <f aca="false">SUM(T31:W31)</f>
        <v>15261</v>
      </c>
      <c r="Y31" s="325" t="n">
        <f aca="false">IF(ISERROR(R31/X31-1),"         /0",IF(R31/X31&gt;5,"  *  ",(R31/X31-1)))</f>
        <v>0.0057008059760173</v>
      </c>
    </row>
    <row r="32" customFormat="false" ht="19.7" hidden="false" customHeight="true" outlineLevel="0" collapsed="false">
      <c r="A32" s="317" t="s">
        <v>159</v>
      </c>
      <c r="B32" s="318" t="n">
        <v>6427</v>
      </c>
      <c r="C32" s="319" t="n">
        <v>7900</v>
      </c>
      <c r="D32" s="320" t="n">
        <v>0</v>
      </c>
      <c r="E32" s="319" t="n">
        <v>0</v>
      </c>
      <c r="F32" s="321" t="n">
        <f aca="false">SUM(B32:E32)</f>
        <v>14327</v>
      </c>
      <c r="G32" s="322" t="n">
        <f aca="false">F32/$F$9</f>
        <v>0.012150514745231</v>
      </c>
      <c r="H32" s="323" t="n">
        <v>6699</v>
      </c>
      <c r="I32" s="319" t="n">
        <v>6910</v>
      </c>
      <c r="J32" s="320"/>
      <c r="K32" s="319"/>
      <c r="L32" s="321" t="n">
        <f aca="false">SUM(H32:K32)</f>
        <v>13609</v>
      </c>
      <c r="M32" s="324" t="n">
        <f aca="false">IF(ISERROR(F32/L32-1),"         /0",(F32/L32-1))</f>
        <v>0.0527592034682931</v>
      </c>
      <c r="N32" s="318" t="n">
        <v>6427</v>
      </c>
      <c r="O32" s="319" t="n">
        <v>7900</v>
      </c>
      <c r="P32" s="320"/>
      <c r="Q32" s="319"/>
      <c r="R32" s="321" t="n">
        <f aca="false">SUM(N32:Q32)</f>
        <v>14327</v>
      </c>
      <c r="S32" s="322" t="n">
        <f aca="false">R32/$R$9</f>
        <v>0.012150514745231</v>
      </c>
      <c r="T32" s="323" t="n">
        <v>6699</v>
      </c>
      <c r="U32" s="319" t="n">
        <v>6910</v>
      </c>
      <c r="V32" s="320"/>
      <c r="W32" s="319"/>
      <c r="X32" s="321" t="n">
        <f aca="false">SUM(T32:W32)</f>
        <v>13609</v>
      </c>
      <c r="Y32" s="325" t="n">
        <f aca="false">IF(ISERROR(R32/X32-1),"         /0",IF(R32/X32&gt;5,"  *  ",(R32/X32-1)))</f>
        <v>0.0527592034682931</v>
      </c>
    </row>
    <row r="33" customFormat="false" ht="19.7" hidden="false" customHeight="true" outlineLevel="0" collapsed="false">
      <c r="A33" s="317" t="s">
        <v>160</v>
      </c>
      <c r="B33" s="318" t="n">
        <v>5542</v>
      </c>
      <c r="C33" s="319" t="n">
        <v>5468</v>
      </c>
      <c r="D33" s="320" t="n">
        <v>0</v>
      </c>
      <c r="E33" s="319" t="n">
        <v>0</v>
      </c>
      <c r="F33" s="321" t="n">
        <f aca="false">SUM(B33:E33)</f>
        <v>11010</v>
      </c>
      <c r="G33" s="322" t="n">
        <f aca="false">F33/$F$9</f>
        <v>0.00933741658023266</v>
      </c>
      <c r="H33" s="323" t="n">
        <v>4469</v>
      </c>
      <c r="I33" s="319" t="n">
        <v>4484</v>
      </c>
      <c r="J33" s="320" t="n">
        <v>0</v>
      </c>
      <c r="K33" s="319" t="n">
        <v>0</v>
      </c>
      <c r="L33" s="321" t="n">
        <f aca="false">SUM(H33:K33)</f>
        <v>8953</v>
      </c>
      <c r="M33" s="324" t="s">
        <v>161</v>
      </c>
      <c r="N33" s="318" t="n">
        <v>5542</v>
      </c>
      <c r="O33" s="319" t="n">
        <v>5468</v>
      </c>
      <c r="P33" s="320"/>
      <c r="Q33" s="319"/>
      <c r="R33" s="321" t="n">
        <f aca="false">SUM(N33:Q33)</f>
        <v>11010</v>
      </c>
      <c r="S33" s="322" t="n">
        <f aca="false">R33/$R$9</f>
        <v>0.00933741658023266</v>
      </c>
      <c r="T33" s="323" t="n">
        <v>4469</v>
      </c>
      <c r="U33" s="319" t="n">
        <v>4484</v>
      </c>
      <c r="V33" s="320" t="n">
        <v>0</v>
      </c>
      <c r="W33" s="319" t="n">
        <v>0</v>
      </c>
      <c r="X33" s="321" t="n">
        <f aca="false">SUM(T33:W33)</f>
        <v>8953</v>
      </c>
      <c r="Y33" s="325" t="n">
        <f aca="false">IF(ISERROR(R33/X33-1),"         /0",IF(R33/X33&gt;5,"  *  ",(R33/X33-1)))</f>
        <v>0.229755389254998</v>
      </c>
    </row>
    <row r="34" customFormat="false" ht="19.7" hidden="false" customHeight="true" outlineLevel="0" collapsed="false">
      <c r="A34" s="317" t="s">
        <v>162</v>
      </c>
      <c r="B34" s="318" t="n">
        <v>4716</v>
      </c>
      <c r="C34" s="319" t="n">
        <v>5835</v>
      </c>
      <c r="D34" s="320" t="n">
        <v>0</v>
      </c>
      <c r="E34" s="319" t="n">
        <v>0</v>
      </c>
      <c r="F34" s="321" t="n">
        <f aca="false">SUM(B34:E34)</f>
        <v>10551</v>
      </c>
      <c r="G34" s="322" t="n">
        <f aca="false">F34/$F$9</f>
        <v>0.00894814553478972</v>
      </c>
      <c r="H34" s="323" t="n">
        <v>4651</v>
      </c>
      <c r="I34" s="319" t="n">
        <v>5435</v>
      </c>
      <c r="J34" s="320"/>
      <c r="K34" s="319"/>
      <c r="L34" s="321" t="n">
        <f aca="false">SUM(H34:K34)</f>
        <v>10086</v>
      </c>
      <c r="M34" s="324" t="n">
        <f aca="false">IF(ISERROR(F34/L34-1),"         /0",(F34/L34-1))</f>
        <v>0.046103509815586</v>
      </c>
      <c r="N34" s="318" t="n">
        <v>4716</v>
      </c>
      <c r="O34" s="319" t="n">
        <v>5835</v>
      </c>
      <c r="P34" s="320"/>
      <c r="Q34" s="319"/>
      <c r="R34" s="321" t="n">
        <f aca="false">SUM(N34:Q34)</f>
        <v>10551</v>
      </c>
      <c r="S34" s="322" t="n">
        <f aca="false">R34/$R$9</f>
        <v>0.00894814553478972</v>
      </c>
      <c r="T34" s="323" t="n">
        <v>4651</v>
      </c>
      <c r="U34" s="319" t="n">
        <v>5435</v>
      </c>
      <c r="V34" s="320"/>
      <c r="W34" s="319"/>
      <c r="X34" s="321" t="n">
        <f aca="false">SUM(T34:W34)</f>
        <v>10086</v>
      </c>
      <c r="Y34" s="325" t="n">
        <f aca="false">IF(ISERROR(R34/X34-1),"         /0",IF(R34/X34&gt;5,"  *  ",(R34/X34-1)))</f>
        <v>0.046103509815586</v>
      </c>
    </row>
    <row r="35" customFormat="false" ht="19.7" hidden="false" customHeight="true" outlineLevel="0" collapsed="false">
      <c r="A35" s="317" t="s">
        <v>163</v>
      </c>
      <c r="B35" s="318" t="n">
        <v>4866</v>
      </c>
      <c r="C35" s="319" t="n">
        <v>5324</v>
      </c>
      <c r="D35" s="320" t="n">
        <v>0</v>
      </c>
      <c r="E35" s="319" t="n">
        <v>0</v>
      </c>
      <c r="F35" s="321" t="n">
        <f aca="false">SUM(B35:E35)</f>
        <v>10190</v>
      </c>
      <c r="G35" s="322" t="n">
        <f aca="false">F35/$F$9</f>
        <v>0.00864198682584658</v>
      </c>
      <c r="H35" s="323" t="n">
        <v>4076</v>
      </c>
      <c r="I35" s="319" t="n">
        <v>4703</v>
      </c>
      <c r="J35" s="320"/>
      <c r="K35" s="319"/>
      <c r="L35" s="321" t="n">
        <f aca="false">SUM(H35:K35)</f>
        <v>8779</v>
      </c>
      <c r="M35" s="324" t="n">
        <f aca="false">IF(ISERROR(F35/L35-1),"         /0",(F35/L35-1))</f>
        <v>0.160724456088393</v>
      </c>
      <c r="N35" s="318" t="n">
        <v>4866</v>
      </c>
      <c r="O35" s="319" t="n">
        <v>5324</v>
      </c>
      <c r="P35" s="320"/>
      <c r="Q35" s="319"/>
      <c r="R35" s="321" t="n">
        <f aca="false">SUM(N35:Q35)</f>
        <v>10190</v>
      </c>
      <c r="S35" s="322" t="n">
        <f aca="false">R35/$R$9</f>
        <v>0.00864198682584658</v>
      </c>
      <c r="T35" s="323" t="n">
        <v>4076</v>
      </c>
      <c r="U35" s="319" t="n">
        <v>4703</v>
      </c>
      <c r="V35" s="320"/>
      <c r="W35" s="319"/>
      <c r="X35" s="321" t="n">
        <f aca="false">SUM(T35:W35)</f>
        <v>8779</v>
      </c>
      <c r="Y35" s="325" t="n">
        <f aca="false">IF(ISERROR(R35/X35-1),"         /0",IF(R35/X35&gt;5,"  *  ",(R35/X35-1)))</f>
        <v>0.160724456088393</v>
      </c>
    </row>
    <row r="36" customFormat="false" ht="19.7" hidden="false" customHeight="true" outlineLevel="0" collapsed="false">
      <c r="A36" s="317" t="s">
        <v>164</v>
      </c>
      <c r="B36" s="318" t="n">
        <v>3694</v>
      </c>
      <c r="C36" s="319" t="n">
        <v>3099</v>
      </c>
      <c r="D36" s="320" t="n">
        <v>1310</v>
      </c>
      <c r="E36" s="319" t="n">
        <v>833</v>
      </c>
      <c r="F36" s="321" t="n">
        <f aca="false">SUM(B36:E36)</f>
        <v>8936</v>
      </c>
      <c r="G36" s="322" t="n">
        <f aca="false">F36/$F$9</f>
        <v>0.00757848815267567</v>
      </c>
      <c r="H36" s="323" t="n">
        <v>3828</v>
      </c>
      <c r="I36" s="319" t="n">
        <v>3557</v>
      </c>
      <c r="J36" s="320"/>
      <c r="K36" s="319"/>
      <c r="L36" s="321" t="n">
        <f aca="false">SUM(H36:K36)</f>
        <v>7385</v>
      </c>
      <c r="M36" s="324" t="n">
        <f aca="false">IF(ISERROR(F36/L36-1),"         /0",(F36/L36-1))</f>
        <v>0.210020311442112</v>
      </c>
      <c r="N36" s="318" t="n">
        <v>3694</v>
      </c>
      <c r="O36" s="319" t="n">
        <v>3099</v>
      </c>
      <c r="P36" s="320" t="n">
        <v>1310</v>
      </c>
      <c r="Q36" s="319" t="n">
        <v>833</v>
      </c>
      <c r="R36" s="321" t="n">
        <f aca="false">SUM(N36:Q36)</f>
        <v>8936</v>
      </c>
      <c r="S36" s="322" t="n">
        <f aca="false">R36/$R$9</f>
        <v>0.00757848815267567</v>
      </c>
      <c r="T36" s="323" t="n">
        <v>3828</v>
      </c>
      <c r="U36" s="319" t="n">
        <v>3557</v>
      </c>
      <c r="V36" s="320"/>
      <c r="W36" s="319"/>
      <c r="X36" s="321" t="n">
        <f aca="false">SUM(T36:W36)</f>
        <v>7385</v>
      </c>
      <c r="Y36" s="325" t="n">
        <f aca="false">IF(ISERROR(R36/X36-1),"         /0",IF(R36/X36&gt;5,"  *  ",(R36/X36-1)))</f>
        <v>0.210020311442112</v>
      </c>
    </row>
    <row r="37" customFormat="false" ht="19.7" hidden="false" customHeight="true" outlineLevel="0" collapsed="false">
      <c r="A37" s="317" t="s">
        <v>165</v>
      </c>
      <c r="B37" s="318" t="n">
        <v>3690</v>
      </c>
      <c r="C37" s="319" t="n">
        <v>3517</v>
      </c>
      <c r="D37" s="320" t="n">
        <v>0</v>
      </c>
      <c r="E37" s="319" t="n">
        <v>0</v>
      </c>
      <c r="F37" s="321" t="n">
        <f aca="false">SUM(B37:E37)</f>
        <v>7207</v>
      </c>
      <c r="G37" s="322" t="n">
        <f aca="false">F37/$F$9</f>
        <v>0.00611214907300062</v>
      </c>
      <c r="H37" s="323" t="n">
        <v>3773</v>
      </c>
      <c r="I37" s="319" t="n">
        <v>3907</v>
      </c>
      <c r="J37" s="320"/>
      <c r="K37" s="319"/>
      <c r="L37" s="321" t="n">
        <f aca="false">SUM(H37:K37)</f>
        <v>7680</v>
      </c>
      <c r="M37" s="324" t="n">
        <f aca="false">IF(ISERROR(F37/L37-1),"         /0",(F37/L37-1))</f>
        <v>-0.0615885416666667</v>
      </c>
      <c r="N37" s="318" t="n">
        <v>3690</v>
      </c>
      <c r="O37" s="319" t="n">
        <v>3517</v>
      </c>
      <c r="P37" s="320"/>
      <c r="Q37" s="319"/>
      <c r="R37" s="321" t="n">
        <f aca="false">SUM(N37:Q37)</f>
        <v>7207</v>
      </c>
      <c r="S37" s="322" t="n">
        <f aca="false">R37/$R$9</f>
        <v>0.00611214907300062</v>
      </c>
      <c r="T37" s="323" t="n">
        <v>3773</v>
      </c>
      <c r="U37" s="319" t="n">
        <v>3907</v>
      </c>
      <c r="V37" s="320"/>
      <c r="W37" s="319"/>
      <c r="X37" s="321" t="n">
        <f aca="false">SUM(T37:W37)</f>
        <v>7680</v>
      </c>
      <c r="Y37" s="325" t="n">
        <f aca="false">IF(ISERROR(R37/X37-1),"         /0",IF(R37/X37&gt;5,"  *  ",(R37/X37-1)))</f>
        <v>-0.0615885416666667</v>
      </c>
    </row>
    <row r="38" customFormat="false" ht="19.7" hidden="false" customHeight="true" outlineLevel="0" collapsed="false">
      <c r="A38" s="317" t="s">
        <v>166</v>
      </c>
      <c r="B38" s="318" t="n">
        <v>1851</v>
      </c>
      <c r="C38" s="319" t="n">
        <v>1797</v>
      </c>
      <c r="D38" s="320" t="n">
        <v>0</v>
      </c>
      <c r="E38" s="319" t="n">
        <v>0</v>
      </c>
      <c r="F38" s="321" t="n">
        <f aca="false">SUM(B38:E38)</f>
        <v>3648</v>
      </c>
      <c r="G38" s="322" t="n">
        <f aca="false">F38/$F$9</f>
        <v>0.00309381432195175</v>
      </c>
      <c r="H38" s="323" t="n">
        <v>2770</v>
      </c>
      <c r="I38" s="319" t="n">
        <v>2684</v>
      </c>
      <c r="J38" s="320"/>
      <c r="K38" s="319"/>
      <c r="L38" s="321" t="n">
        <f aca="false">SUM(H38:K38)</f>
        <v>5454</v>
      </c>
      <c r="M38" s="324" t="n">
        <f aca="false">IF(ISERROR(F38/L38-1),"         /0",(F38/L38-1))</f>
        <v>-0.331133113311331</v>
      </c>
      <c r="N38" s="318" t="n">
        <v>1851</v>
      </c>
      <c r="O38" s="319" t="n">
        <v>1797</v>
      </c>
      <c r="P38" s="320"/>
      <c r="Q38" s="319"/>
      <c r="R38" s="321" t="n">
        <f aca="false">SUM(N38:Q38)</f>
        <v>3648</v>
      </c>
      <c r="S38" s="322" t="n">
        <f aca="false">R38/$R$9</f>
        <v>0.00309381432195175</v>
      </c>
      <c r="T38" s="323" t="n">
        <v>2770</v>
      </c>
      <c r="U38" s="319" t="n">
        <v>2684</v>
      </c>
      <c r="V38" s="320"/>
      <c r="W38" s="319"/>
      <c r="X38" s="321" t="n">
        <f aca="false">SUM(T38:W38)</f>
        <v>5454</v>
      </c>
      <c r="Y38" s="325" t="n">
        <f aca="false">IF(ISERROR(R38/X38-1),"         /0",IF(R38/X38&gt;5,"  *  ",(R38/X38-1)))</f>
        <v>-0.331133113311331</v>
      </c>
    </row>
    <row r="39" customFormat="false" ht="19.7" hidden="false" customHeight="true" outlineLevel="0" collapsed="false">
      <c r="A39" s="317" t="s">
        <v>167</v>
      </c>
      <c r="B39" s="318" t="n">
        <v>1410</v>
      </c>
      <c r="C39" s="319" t="n">
        <v>1320</v>
      </c>
      <c r="D39" s="320" t="n">
        <v>0</v>
      </c>
      <c r="E39" s="319" t="n">
        <v>0</v>
      </c>
      <c r="F39" s="321" t="n">
        <f aca="false">SUM(B39:E39)</f>
        <v>2730</v>
      </c>
      <c r="G39" s="322" t="n">
        <f aca="false">F39/$F$9</f>
        <v>0.00231527223106587</v>
      </c>
      <c r="H39" s="323" t="n">
        <v>519</v>
      </c>
      <c r="I39" s="319" t="n">
        <v>439</v>
      </c>
      <c r="J39" s="320" t="n">
        <v>0</v>
      </c>
      <c r="K39" s="319" t="n">
        <v>0</v>
      </c>
      <c r="L39" s="321" t="n">
        <f aca="false">SUM(H39:K39)</f>
        <v>958</v>
      </c>
      <c r="M39" s="324" t="n">
        <f aca="false">IF(ISERROR(F39/L39-1),"         /0",(F39/L39-1))</f>
        <v>1.84968684759916</v>
      </c>
      <c r="N39" s="318" t="n">
        <v>1410</v>
      </c>
      <c r="O39" s="319" t="n">
        <v>1320</v>
      </c>
      <c r="P39" s="320" t="n">
        <v>0</v>
      </c>
      <c r="Q39" s="319" t="n">
        <v>0</v>
      </c>
      <c r="R39" s="321" t="n">
        <f aca="false">SUM(N39:Q39)</f>
        <v>2730</v>
      </c>
      <c r="S39" s="322" t="n">
        <f aca="false">R39/$R$9</f>
        <v>0.00231527223106587</v>
      </c>
      <c r="T39" s="323" t="n">
        <v>519</v>
      </c>
      <c r="U39" s="319" t="n">
        <v>439</v>
      </c>
      <c r="V39" s="320" t="n">
        <v>0</v>
      </c>
      <c r="W39" s="319" t="n">
        <v>0</v>
      </c>
      <c r="X39" s="321" t="n">
        <f aca="false">SUM(T39:W39)</f>
        <v>958</v>
      </c>
      <c r="Y39" s="325" t="n">
        <f aca="false">IF(ISERROR(R39/X39-1),"         /0",IF(R39/X39&gt;5,"  *  ",(R39/X39-1)))</f>
        <v>1.84968684759916</v>
      </c>
    </row>
    <row r="40" customFormat="false" ht="19.7" hidden="false" customHeight="true" outlineLevel="0" collapsed="false">
      <c r="A40" s="317" t="s">
        <v>168</v>
      </c>
      <c r="B40" s="318" t="n">
        <v>1344</v>
      </c>
      <c r="C40" s="319" t="n">
        <v>1206</v>
      </c>
      <c r="D40" s="320" t="n">
        <v>0</v>
      </c>
      <c r="E40" s="319" t="n">
        <v>0</v>
      </c>
      <c r="F40" s="321" t="n">
        <f aca="false">SUM(B40:E40)</f>
        <v>2550</v>
      </c>
      <c r="G40" s="322" t="n">
        <f aca="false">F40/$F$9</f>
        <v>0.00216261691912746</v>
      </c>
      <c r="H40" s="323" t="n">
        <v>1449</v>
      </c>
      <c r="I40" s="319" t="n">
        <v>1447</v>
      </c>
      <c r="J40" s="320"/>
      <c r="K40" s="319"/>
      <c r="L40" s="321" t="n">
        <f aca="false">SUM(H40:K40)</f>
        <v>2896</v>
      </c>
      <c r="M40" s="324" t="n">
        <f aca="false">IF(ISERROR(F40/L40-1),"         /0",(F40/L40-1))</f>
        <v>-0.119475138121547</v>
      </c>
      <c r="N40" s="318" t="n">
        <v>1344</v>
      </c>
      <c r="O40" s="319" t="n">
        <v>1206</v>
      </c>
      <c r="P40" s="320"/>
      <c r="Q40" s="319"/>
      <c r="R40" s="321" t="n">
        <f aca="false">SUM(N40:Q40)</f>
        <v>2550</v>
      </c>
      <c r="S40" s="322" t="n">
        <f aca="false">R40/$R$9</f>
        <v>0.00216261691912746</v>
      </c>
      <c r="T40" s="323" t="n">
        <v>1449</v>
      </c>
      <c r="U40" s="319" t="n">
        <v>1447</v>
      </c>
      <c r="V40" s="320"/>
      <c r="W40" s="319"/>
      <c r="X40" s="321" t="n">
        <f aca="false">SUM(T40:W40)</f>
        <v>2896</v>
      </c>
      <c r="Y40" s="325" t="n">
        <f aca="false">IF(ISERROR(R40/X40-1),"         /0",IF(R40/X40&gt;5,"  *  ",(R40/X40-1)))</f>
        <v>-0.119475138121547</v>
      </c>
    </row>
    <row r="41" customFormat="false" ht="19.7" hidden="false" customHeight="true" outlineLevel="0" collapsed="false">
      <c r="A41" s="317" t="s">
        <v>169</v>
      </c>
      <c r="B41" s="318" t="n">
        <v>280</v>
      </c>
      <c r="C41" s="319" t="n">
        <v>478</v>
      </c>
      <c r="D41" s="320" t="n">
        <v>0</v>
      </c>
      <c r="E41" s="319" t="n">
        <v>0</v>
      </c>
      <c r="F41" s="321" t="n">
        <f aca="false">SUM(B41:E41)</f>
        <v>758</v>
      </c>
      <c r="G41" s="322" t="n">
        <f aca="false">F41/$F$9</f>
        <v>0.000642848480273965</v>
      </c>
      <c r="H41" s="323" t="n">
        <v>297</v>
      </c>
      <c r="I41" s="319" t="n">
        <v>478</v>
      </c>
      <c r="J41" s="320" t="n">
        <v>0</v>
      </c>
      <c r="K41" s="319" t="n">
        <v>0</v>
      </c>
      <c r="L41" s="321" t="n">
        <f aca="false">SUM(H41:K41)</f>
        <v>775</v>
      </c>
      <c r="M41" s="324" t="n">
        <f aca="false">IF(ISERROR(F41/L41-1),"         /0",(F41/L41-1))</f>
        <v>-0.0219354838709678</v>
      </c>
      <c r="N41" s="318" t="n">
        <v>280</v>
      </c>
      <c r="O41" s="319" t="n">
        <v>478</v>
      </c>
      <c r="P41" s="320" t="n">
        <v>0</v>
      </c>
      <c r="Q41" s="319" t="n">
        <v>0</v>
      </c>
      <c r="R41" s="321" t="n">
        <f aca="false">SUM(N41:Q41)</f>
        <v>758</v>
      </c>
      <c r="S41" s="322" t="n">
        <f aca="false">R41/$R$9</f>
        <v>0.000642848480273965</v>
      </c>
      <c r="T41" s="323" t="n">
        <v>297</v>
      </c>
      <c r="U41" s="319" t="n">
        <v>478</v>
      </c>
      <c r="V41" s="320" t="n">
        <v>0</v>
      </c>
      <c r="W41" s="319" t="n">
        <v>0</v>
      </c>
      <c r="X41" s="321" t="n">
        <f aca="false">SUM(T41:W41)</f>
        <v>775</v>
      </c>
      <c r="Y41" s="325" t="n">
        <f aca="false">IF(ISERROR(R41/X41-1),"         /0",IF(R41/X41&gt;5,"  *  ",(R41/X41-1)))</f>
        <v>-0.0219354838709678</v>
      </c>
    </row>
    <row r="42" customFormat="false" ht="19.7" hidden="false" customHeight="true" outlineLevel="0" collapsed="false">
      <c r="A42" s="326" t="s">
        <v>128</v>
      </c>
      <c r="B42" s="327" t="n">
        <v>0</v>
      </c>
      <c r="C42" s="328" t="n">
        <v>0</v>
      </c>
      <c r="D42" s="329" t="n">
        <v>562</v>
      </c>
      <c r="E42" s="328" t="n">
        <v>810</v>
      </c>
      <c r="F42" s="330" t="n">
        <f aca="false">SUM(B42:E42)</f>
        <v>1372</v>
      </c>
      <c r="G42" s="331" t="n">
        <f aca="false">F42/$F$9</f>
        <v>0.0011635727109972</v>
      </c>
      <c r="H42" s="332" t="n">
        <v>3875</v>
      </c>
      <c r="I42" s="328" t="n">
        <v>4053</v>
      </c>
      <c r="J42" s="329" t="n">
        <v>96</v>
      </c>
      <c r="K42" s="328" t="n">
        <v>156</v>
      </c>
      <c r="L42" s="330" t="n">
        <f aca="false">SUM(H42:K42)</f>
        <v>8180</v>
      </c>
      <c r="M42" s="333" t="n">
        <f aca="false">IF(ISERROR(F42/L42-1),"         /0",(F42/L42-1))</f>
        <v>-0.832273838630807</v>
      </c>
      <c r="N42" s="327" t="n">
        <v>0</v>
      </c>
      <c r="O42" s="328" t="n">
        <v>0</v>
      </c>
      <c r="P42" s="329" t="n">
        <v>562</v>
      </c>
      <c r="Q42" s="328" t="n">
        <v>810</v>
      </c>
      <c r="R42" s="330" t="n">
        <f aca="false">SUM(N42:Q42)</f>
        <v>1372</v>
      </c>
      <c r="S42" s="331" t="n">
        <f aca="false">R42/$R$9</f>
        <v>0.0011635727109972</v>
      </c>
      <c r="T42" s="332" t="n">
        <v>3875</v>
      </c>
      <c r="U42" s="328" t="n">
        <v>4053</v>
      </c>
      <c r="V42" s="329" t="n">
        <v>96</v>
      </c>
      <c r="W42" s="328" t="n">
        <v>156</v>
      </c>
      <c r="X42" s="330" t="n">
        <f aca="false">SUM(T42:W42)</f>
        <v>8180</v>
      </c>
      <c r="Y42" s="334" t="n">
        <f aca="false">IF(ISERROR(R42/X42-1),"         /0",IF(R42/X42&gt;5,"  *  ",(R42/X42-1)))</f>
        <v>-0.832273838630807</v>
      </c>
    </row>
    <row r="43" customFormat="false" ht="7.4" hidden="false" customHeight="true" outlineLevel="0" collapsed="false">
      <c r="A43" s="262"/>
    </row>
    <row r="44" customFormat="false" ht="15.5" hidden="false" customHeight="false" outlineLevel="0" collapsed="false">
      <c r="A44" s="26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1.24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6.85" hidden="false" customHeight="false" outlineLevel="0" collapsed="false">
      <c r="X1" s="218" t="s">
        <v>52</v>
      </c>
      <c r="Y1" s="218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7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335" t="s">
        <v>139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</row>
    <row r="5" s="280" customFormat="true" ht="20.05" hidden="false" customHeight="true" outlineLevel="0" collapsed="false">
      <c r="A5" s="277" t="s">
        <v>140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16.5" hidden="false" customHeight="true" outlineLevel="0" collapsed="false">
      <c r="A8" s="277"/>
      <c r="B8" s="293" t="s">
        <v>104</v>
      </c>
      <c r="C8" s="294" t="s">
        <v>105</v>
      </c>
      <c r="D8" s="295" t="s">
        <v>104</v>
      </c>
      <c r="E8" s="294" t="s">
        <v>105</v>
      </c>
      <c r="F8" s="287"/>
      <c r="G8" s="282"/>
      <c r="H8" s="293" t="s">
        <v>104</v>
      </c>
      <c r="I8" s="294" t="s">
        <v>105</v>
      </c>
      <c r="J8" s="295" t="s">
        <v>104</v>
      </c>
      <c r="K8" s="294" t="s">
        <v>105</v>
      </c>
      <c r="L8" s="287"/>
      <c r="M8" s="282"/>
      <c r="N8" s="293" t="s">
        <v>104</v>
      </c>
      <c r="O8" s="294" t="s">
        <v>105</v>
      </c>
      <c r="P8" s="295" t="s">
        <v>104</v>
      </c>
      <c r="Q8" s="294" t="s">
        <v>105</v>
      </c>
      <c r="R8" s="287"/>
      <c r="S8" s="282"/>
      <c r="T8" s="293" t="s">
        <v>104</v>
      </c>
      <c r="U8" s="294" t="s">
        <v>105</v>
      </c>
      <c r="V8" s="295" t="s">
        <v>104</v>
      </c>
      <c r="W8" s="294" t="s">
        <v>105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50)</f>
        <v>22030.246</v>
      </c>
      <c r="C9" s="299" t="n">
        <f aca="false">SUM(C10:C50)</f>
        <v>11446.323</v>
      </c>
      <c r="D9" s="300" t="n">
        <f aca="false">SUM(D10:D50)</f>
        <v>15825.179</v>
      </c>
      <c r="E9" s="299" t="n">
        <f aca="false">SUM(E10:E50)</f>
        <v>4884.178</v>
      </c>
      <c r="F9" s="301" t="n">
        <f aca="false">SUM(B9:E9)</f>
        <v>54185.926</v>
      </c>
      <c r="G9" s="336" t="n">
        <f aca="false">F9/$F$9</f>
        <v>1</v>
      </c>
      <c r="H9" s="303" t="n">
        <f aca="false">SUM(H10:H50)</f>
        <v>23957.267</v>
      </c>
      <c r="I9" s="299" t="n">
        <f aca="false">SUM(I10:I50)</f>
        <v>13194.999</v>
      </c>
      <c r="J9" s="300" t="n">
        <f aca="false">SUM(J10:J50)</f>
        <v>10316.453</v>
      </c>
      <c r="K9" s="299" t="n">
        <f aca="false">SUM(K10:K50)</f>
        <v>3650.616</v>
      </c>
      <c r="L9" s="301" t="n">
        <f aca="false">SUM(H9:K9)</f>
        <v>51119.335</v>
      </c>
      <c r="M9" s="304" t="n">
        <f aca="false">IF(ISERROR(F9/L9-1),"         /0",(F9/L9-1))</f>
        <v>0.0599888672260702</v>
      </c>
      <c r="N9" s="305" t="n">
        <f aca="false">SUM(N10:N50)</f>
        <v>22030.246</v>
      </c>
      <c r="O9" s="299" t="n">
        <f aca="false">SUM(O10:O50)</f>
        <v>11446.323</v>
      </c>
      <c r="P9" s="300" t="n">
        <f aca="false">SUM(P10:P50)</f>
        <v>15825.179</v>
      </c>
      <c r="Q9" s="299" t="n">
        <f aca="false">SUM(Q10:Q50)</f>
        <v>4884.178</v>
      </c>
      <c r="R9" s="301" t="n">
        <f aca="false">SUM(N9:Q9)</f>
        <v>54185.926</v>
      </c>
      <c r="S9" s="336" t="n">
        <f aca="false">R9/$R$9</f>
        <v>1</v>
      </c>
      <c r="T9" s="303" t="n">
        <f aca="false">SUM(T10:T50)</f>
        <v>23957.267</v>
      </c>
      <c r="U9" s="299" t="n">
        <f aca="false">SUM(U10:U50)</f>
        <v>13194.999</v>
      </c>
      <c r="V9" s="300" t="n">
        <f aca="false">SUM(V10:V50)</f>
        <v>10316.453</v>
      </c>
      <c r="W9" s="299" t="n">
        <f aca="false">SUM(W10:W50)</f>
        <v>3650.616</v>
      </c>
      <c r="X9" s="301" t="n">
        <f aca="false">SUM(T9:W9)</f>
        <v>51119.335</v>
      </c>
      <c r="Y9" s="306" t="n">
        <f aca="false">IF(ISERROR(R9/X9-1),"         /0",(R9/X9-1))</f>
        <v>0.0599888672260702</v>
      </c>
    </row>
    <row r="10" customFormat="false" ht="19.7" hidden="false" customHeight="true" outlineLevel="0" collapsed="false">
      <c r="A10" s="308" t="s">
        <v>134</v>
      </c>
      <c r="B10" s="309" t="n">
        <v>7207.404</v>
      </c>
      <c r="C10" s="310" t="n">
        <v>2891.944</v>
      </c>
      <c r="D10" s="311" t="n">
        <v>0</v>
      </c>
      <c r="E10" s="310" t="n">
        <v>0</v>
      </c>
      <c r="F10" s="312" t="n">
        <f aca="false">SUM(B10:E10)</f>
        <v>10099.348</v>
      </c>
      <c r="G10" s="313" t="n">
        <f aca="false">F10/$F$9</f>
        <v>0.186383231690089</v>
      </c>
      <c r="H10" s="314" t="n">
        <v>8383.014</v>
      </c>
      <c r="I10" s="310" t="n">
        <v>3684.739</v>
      </c>
      <c r="J10" s="311"/>
      <c r="K10" s="310"/>
      <c r="L10" s="312" t="n">
        <f aca="false">SUM(H10:K10)</f>
        <v>12067.753</v>
      </c>
      <c r="M10" s="315" t="n">
        <f aca="false">IF(ISERROR(F10/L10-1),"         /0",(F10/L10-1))</f>
        <v>-0.163112801529829</v>
      </c>
      <c r="N10" s="309" t="n">
        <v>7207.404</v>
      </c>
      <c r="O10" s="310" t="n">
        <v>2891.944</v>
      </c>
      <c r="P10" s="311"/>
      <c r="Q10" s="310"/>
      <c r="R10" s="312" t="n">
        <f aca="false">SUM(N10:Q10)</f>
        <v>10099.348</v>
      </c>
      <c r="S10" s="313" t="n">
        <f aca="false">R10/$R$9</f>
        <v>0.186383231690089</v>
      </c>
      <c r="T10" s="314" t="n">
        <v>8383.014</v>
      </c>
      <c r="U10" s="310" t="n">
        <v>3684.739</v>
      </c>
      <c r="V10" s="311"/>
      <c r="W10" s="310"/>
      <c r="X10" s="312" t="n">
        <f aca="false">SUM(T10:W10)</f>
        <v>12067.753</v>
      </c>
      <c r="Y10" s="316" t="n">
        <f aca="false">IF(ISERROR(R10/X10-1),"         /0",IF(R10/X10&gt;5,"  *  ",(R10/X10-1)))</f>
        <v>-0.163112801529829</v>
      </c>
    </row>
    <row r="11" customFormat="false" ht="19.7" hidden="false" customHeight="true" outlineLevel="0" collapsed="false">
      <c r="A11" s="317" t="s">
        <v>116</v>
      </c>
      <c r="B11" s="318" t="n">
        <v>3171.679</v>
      </c>
      <c r="C11" s="319" t="n">
        <v>2592.028</v>
      </c>
      <c r="D11" s="320" t="n">
        <v>2.314</v>
      </c>
      <c r="E11" s="319" t="n">
        <v>10.39</v>
      </c>
      <c r="F11" s="321" t="n">
        <f aca="false">SUM(B11:E11)</f>
        <v>5776.411</v>
      </c>
      <c r="G11" s="322" t="n">
        <f aca="false">F11/$F$9</f>
        <v>0.106603530222959</v>
      </c>
      <c r="H11" s="323" t="n">
        <v>2642.068</v>
      </c>
      <c r="I11" s="319" t="n">
        <v>2533.443</v>
      </c>
      <c r="J11" s="320" t="n">
        <v>0</v>
      </c>
      <c r="K11" s="319" t="n">
        <v>0</v>
      </c>
      <c r="L11" s="321" t="n">
        <f aca="false">SUM(H11:K11)</f>
        <v>5175.511</v>
      </c>
      <c r="M11" s="324" t="n">
        <f aca="false">IF(ISERROR(F11/L11-1),"         /0",(F11/L11-1))</f>
        <v>0.116104477412955</v>
      </c>
      <c r="N11" s="318" t="n">
        <v>3171.679</v>
      </c>
      <c r="O11" s="319" t="n">
        <v>2592.028</v>
      </c>
      <c r="P11" s="320" t="n">
        <v>2.314</v>
      </c>
      <c r="Q11" s="319" t="n">
        <v>10.39</v>
      </c>
      <c r="R11" s="321" t="n">
        <f aca="false">SUM(N11:Q11)</f>
        <v>5776.411</v>
      </c>
      <c r="S11" s="322" t="n">
        <f aca="false">R11/$R$9</f>
        <v>0.106603530222959</v>
      </c>
      <c r="T11" s="323" t="n">
        <v>2642.068</v>
      </c>
      <c r="U11" s="319" t="n">
        <v>2533.443</v>
      </c>
      <c r="V11" s="320" t="n">
        <v>0</v>
      </c>
      <c r="W11" s="319" t="n">
        <v>0</v>
      </c>
      <c r="X11" s="321" t="n">
        <f aca="false">SUM(T11:W11)</f>
        <v>5175.511</v>
      </c>
      <c r="Y11" s="325" t="n">
        <f aca="false">IF(ISERROR(R11/X11-1),"         /0",IF(R11/X11&gt;5,"  *  ",(R11/X11-1)))</f>
        <v>0.116104477412955</v>
      </c>
    </row>
    <row r="12" customFormat="false" ht="19.7" hidden="false" customHeight="true" outlineLevel="0" collapsed="false">
      <c r="A12" s="317" t="s">
        <v>171</v>
      </c>
      <c r="B12" s="318" t="n">
        <v>0</v>
      </c>
      <c r="C12" s="319" t="n">
        <v>0</v>
      </c>
      <c r="D12" s="320" t="n">
        <v>3665.734</v>
      </c>
      <c r="E12" s="319" t="n">
        <v>1966.877</v>
      </c>
      <c r="F12" s="321" t="n">
        <f aca="false">SUM(B12:E12)</f>
        <v>5632.611</v>
      </c>
      <c r="G12" s="322" t="n">
        <f aca="false">F12/$F$9</f>
        <v>0.10394970457827</v>
      </c>
      <c r="H12" s="323"/>
      <c r="I12" s="319"/>
      <c r="J12" s="320" t="n">
        <v>3260.331</v>
      </c>
      <c r="K12" s="319" t="n">
        <v>1453.067</v>
      </c>
      <c r="L12" s="321" t="n">
        <f aca="false">SUM(H12:K12)</f>
        <v>4713.398</v>
      </c>
      <c r="M12" s="324" t="n">
        <f aca="false">IF(ISERROR(F12/L12-1),"         /0",(F12/L12-1))</f>
        <v>0.195021298859124</v>
      </c>
      <c r="N12" s="318"/>
      <c r="O12" s="319"/>
      <c r="P12" s="320" t="n">
        <v>3665.734</v>
      </c>
      <c r="Q12" s="319" t="n">
        <v>1966.877</v>
      </c>
      <c r="R12" s="321" t="n">
        <f aca="false">SUM(N12:Q12)</f>
        <v>5632.611</v>
      </c>
      <c r="S12" s="322" t="n">
        <f aca="false">R12/$R$9</f>
        <v>0.10394970457827</v>
      </c>
      <c r="T12" s="323"/>
      <c r="U12" s="319"/>
      <c r="V12" s="320" t="n">
        <v>3260.331</v>
      </c>
      <c r="W12" s="319" t="n">
        <v>1453.067</v>
      </c>
      <c r="X12" s="321" t="n">
        <f aca="false">SUM(T12:W12)</f>
        <v>4713.398</v>
      </c>
      <c r="Y12" s="325" t="n">
        <f aca="false">IF(ISERROR(R12/X12-1),"         /0",IF(R12/X12&gt;5,"  *  ",(R12/X12-1)))</f>
        <v>0.195021298859124</v>
      </c>
    </row>
    <row r="13" customFormat="false" ht="19.7" hidden="false" customHeight="true" outlineLevel="0" collapsed="false">
      <c r="A13" s="317" t="s">
        <v>172</v>
      </c>
      <c r="B13" s="318" t="n">
        <v>2044.536</v>
      </c>
      <c r="C13" s="319" t="n">
        <v>933.191</v>
      </c>
      <c r="D13" s="320" t="n">
        <v>1497.638</v>
      </c>
      <c r="E13" s="319" t="n">
        <v>210.969</v>
      </c>
      <c r="F13" s="321" t="n">
        <f aca="false">SUM(B13:E13)</f>
        <v>4686.334</v>
      </c>
      <c r="G13" s="322" t="n">
        <f aca="false">F13/$F$9</f>
        <v>0.0864861846229222</v>
      </c>
      <c r="H13" s="323" t="n">
        <v>1987.438</v>
      </c>
      <c r="I13" s="319" t="n">
        <v>838.029</v>
      </c>
      <c r="J13" s="320" t="n">
        <v>1021.898</v>
      </c>
      <c r="K13" s="319" t="n">
        <v>45.661</v>
      </c>
      <c r="L13" s="321" t="n">
        <f aca="false">SUM(H13:K13)</f>
        <v>3893.026</v>
      </c>
      <c r="M13" s="324" t="n">
        <f aca="false">IF(ISERROR(F13/L13-1),"         /0",(F13/L13-1))</f>
        <v>0.203776702236255</v>
      </c>
      <c r="N13" s="318" t="n">
        <v>2044.536</v>
      </c>
      <c r="O13" s="319" t="n">
        <v>933.191</v>
      </c>
      <c r="P13" s="320" t="n">
        <v>1497.638</v>
      </c>
      <c r="Q13" s="319" t="n">
        <v>210.969</v>
      </c>
      <c r="R13" s="321" t="n">
        <f aca="false">SUM(N13:Q13)</f>
        <v>4686.334</v>
      </c>
      <c r="S13" s="322" t="n">
        <f aca="false">R13/$R$9</f>
        <v>0.0864861846229222</v>
      </c>
      <c r="T13" s="323" t="n">
        <v>1987.438</v>
      </c>
      <c r="U13" s="319" t="n">
        <v>838.029</v>
      </c>
      <c r="V13" s="320" t="n">
        <v>1021.898</v>
      </c>
      <c r="W13" s="319" t="n">
        <v>45.661</v>
      </c>
      <c r="X13" s="321" t="n">
        <f aca="false">SUM(T13:W13)</f>
        <v>3893.026</v>
      </c>
      <c r="Y13" s="325" t="n">
        <f aca="false">IF(ISERROR(R13/X13-1),"         /0",IF(R13/X13&gt;5,"  *  ",(R13/X13-1)))</f>
        <v>0.203776702236255</v>
      </c>
    </row>
    <row r="14" customFormat="false" ht="19.7" hidden="false" customHeight="true" outlineLevel="0" collapsed="false">
      <c r="A14" s="317" t="s">
        <v>173</v>
      </c>
      <c r="B14" s="318" t="n">
        <v>0</v>
      </c>
      <c r="C14" s="319" t="n">
        <v>0</v>
      </c>
      <c r="D14" s="320" t="n">
        <v>2748.028</v>
      </c>
      <c r="E14" s="319" t="n">
        <v>800.01</v>
      </c>
      <c r="F14" s="321" t="n">
        <f aca="false">SUM(B14:E14)</f>
        <v>3548.038</v>
      </c>
      <c r="G14" s="322" t="n">
        <f aca="false">F14/$F$9</f>
        <v>0.0654789585029884</v>
      </c>
      <c r="H14" s="323"/>
      <c r="I14" s="319"/>
      <c r="J14" s="320" t="n">
        <v>1337.622</v>
      </c>
      <c r="K14" s="319" t="n">
        <v>827.909</v>
      </c>
      <c r="L14" s="321" t="n">
        <f aca="false">SUM(H14:K14)</f>
        <v>2165.531</v>
      </c>
      <c r="M14" s="324" t="n">
        <f aca="false">IF(ISERROR(F14/L14-1),"         /0",(F14/L14-1))</f>
        <v>0.638414781409271</v>
      </c>
      <c r="N14" s="318"/>
      <c r="O14" s="319"/>
      <c r="P14" s="320" t="n">
        <v>2748.028</v>
      </c>
      <c r="Q14" s="319" t="n">
        <v>800.01</v>
      </c>
      <c r="R14" s="321" t="n">
        <f aca="false">SUM(N14:Q14)</f>
        <v>3548.038</v>
      </c>
      <c r="S14" s="322" t="n">
        <f aca="false">R14/$R$9</f>
        <v>0.0654789585029884</v>
      </c>
      <c r="T14" s="323"/>
      <c r="U14" s="319"/>
      <c r="V14" s="320" t="n">
        <v>1337.622</v>
      </c>
      <c r="W14" s="319" t="n">
        <v>827.909</v>
      </c>
      <c r="X14" s="321" t="n">
        <f aca="false">SUM(T14:W14)</f>
        <v>2165.531</v>
      </c>
      <c r="Y14" s="325" t="n">
        <f aca="false">IF(ISERROR(R14/X14-1),"         /0",IF(R14/X14&gt;5,"  *  ",(R14/X14-1)))</f>
        <v>0.638414781409271</v>
      </c>
    </row>
    <row r="15" customFormat="false" ht="19.7" hidden="false" customHeight="true" outlineLevel="0" collapsed="false">
      <c r="A15" s="317" t="s">
        <v>174</v>
      </c>
      <c r="B15" s="318" t="n">
        <v>0</v>
      </c>
      <c r="C15" s="319" t="n">
        <v>0</v>
      </c>
      <c r="D15" s="320" t="n">
        <v>1803.304</v>
      </c>
      <c r="E15" s="319" t="n">
        <v>426.781</v>
      </c>
      <c r="F15" s="321" t="n">
        <f aca="false">SUM(B15:E15)</f>
        <v>2230.085</v>
      </c>
      <c r="G15" s="322" t="n">
        <f aca="false">F15/$F$9</f>
        <v>0.0411561666400238</v>
      </c>
      <c r="H15" s="323"/>
      <c r="I15" s="319"/>
      <c r="J15" s="320" t="n">
        <v>1257.341</v>
      </c>
      <c r="K15" s="319" t="n">
        <v>234.997</v>
      </c>
      <c r="L15" s="321" t="n">
        <f aca="false">SUM(H15:K15)</f>
        <v>1492.338</v>
      </c>
      <c r="M15" s="324" t="n">
        <f aca="false">IF(ISERROR(F15/L15-1),"         /0",(F15/L15-1))</f>
        <v>0.49435650636786</v>
      </c>
      <c r="N15" s="318"/>
      <c r="O15" s="319"/>
      <c r="P15" s="320" t="n">
        <v>1803.304</v>
      </c>
      <c r="Q15" s="319" t="n">
        <v>426.781</v>
      </c>
      <c r="R15" s="321" t="n">
        <f aca="false">SUM(N15:Q15)</f>
        <v>2230.085</v>
      </c>
      <c r="S15" s="322" t="n">
        <f aca="false">R15/$R$9</f>
        <v>0.0411561666400238</v>
      </c>
      <c r="T15" s="323"/>
      <c r="U15" s="319"/>
      <c r="V15" s="320" t="n">
        <v>1257.341</v>
      </c>
      <c r="W15" s="319" t="n">
        <v>234.997</v>
      </c>
      <c r="X15" s="321" t="n">
        <f aca="false">SUM(T15:W15)</f>
        <v>1492.338</v>
      </c>
      <c r="Y15" s="325" t="n">
        <f aca="false">IF(ISERROR(R15/X15-1),"         /0",IF(R15/X15&gt;5,"  *  ",(R15/X15-1)))</f>
        <v>0.49435650636786</v>
      </c>
    </row>
    <row r="16" customFormat="false" ht="19.7" hidden="false" customHeight="true" outlineLevel="0" collapsed="false">
      <c r="A16" s="317" t="s">
        <v>143</v>
      </c>
      <c r="B16" s="318" t="n">
        <v>118.951</v>
      </c>
      <c r="C16" s="319" t="n">
        <v>46.071</v>
      </c>
      <c r="D16" s="320" t="n">
        <v>1594.926</v>
      </c>
      <c r="E16" s="319" t="n">
        <v>341.799</v>
      </c>
      <c r="F16" s="321" t="n">
        <f aca="false">SUM(B16:E16)</f>
        <v>2101.747</v>
      </c>
      <c r="G16" s="322" t="n">
        <f aca="false">F16/$F$9</f>
        <v>0.0387876918445576</v>
      </c>
      <c r="H16" s="323" t="n">
        <v>32.919</v>
      </c>
      <c r="I16" s="319" t="n">
        <v>19.906</v>
      </c>
      <c r="J16" s="320"/>
      <c r="K16" s="319"/>
      <c r="L16" s="321" t="n">
        <f aca="false">SUM(H16:K16)</f>
        <v>52.825</v>
      </c>
      <c r="M16" s="324" t="n">
        <f aca="false">IF(ISERROR(F16/L16-1),"         /0",(F16/L16-1))</f>
        <v>38.7869758637009</v>
      </c>
      <c r="N16" s="318" t="n">
        <v>118.951</v>
      </c>
      <c r="O16" s="319" t="n">
        <v>46.071</v>
      </c>
      <c r="P16" s="320" t="n">
        <v>1594.926</v>
      </c>
      <c r="Q16" s="319" t="n">
        <v>341.799</v>
      </c>
      <c r="R16" s="321" t="n">
        <f aca="false">SUM(N16:Q16)</f>
        <v>2101.747</v>
      </c>
      <c r="S16" s="322" t="n">
        <f aca="false">R16/$R$9</f>
        <v>0.0387876918445576</v>
      </c>
      <c r="T16" s="323" t="n">
        <v>32.919</v>
      </c>
      <c r="U16" s="319" t="n">
        <v>19.906</v>
      </c>
      <c r="V16" s="320"/>
      <c r="W16" s="319"/>
      <c r="X16" s="321" t="n">
        <f aca="false">SUM(T16:W16)</f>
        <v>52.825</v>
      </c>
      <c r="Y16" s="325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317" t="s">
        <v>175</v>
      </c>
      <c r="B17" s="318" t="n">
        <v>1769.111</v>
      </c>
      <c r="C17" s="319" t="n">
        <v>231.781</v>
      </c>
      <c r="D17" s="320" t="n">
        <v>0</v>
      </c>
      <c r="E17" s="319" t="n">
        <v>6.826</v>
      </c>
      <c r="F17" s="321" t="n">
        <f aca="false">SUM(B17:E17)</f>
        <v>2007.718</v>
      </c>
      <c r="G17" s="322" t="n">
        <f aca="false">F17/$F$9</f>
        <v>0.0370523888435532</v>
      </c>
      <c r="H17" s="323" t="n">
        <v>1541.938</v>
      </c>
      <c r="I17" s="319" t="n">
        <v>300.433</v>
      </c>
      <c r="J17" s="320"/>
      <c r="K17" s="319"/>
      <c r="L17" s="321" t="n">
        <f aca="false">SUM(H17:K17)</f>
        <v>1842.371</v>
      </c>
      <c r="M17" s="324" t="n">
        <f aca="false">IF(ISERROR(F17/L17-1),"         /0",(F17/L17-1))</f>
        <v>0.0897468533753516</v>
      </c>
      <c r="N17" s="318" t="n">
        <v>1769.111</v>
      </c>
      <c r="O17" s="319" t="n">
        <v>231.781</v>
      </c>
      <c r="P17" s="320"/>
      <c r="Q17" s="319" t="n">
        <v>6.826</v>
      </c>
      <c r="R17" s="321" t="n">
        <f aca="false">SUM(N17:Q17)</f>
        <v>2007.718</v>
      </c>
      <c r="S17" s="322" t="n">
        <f aca="false">R17/$R$9</f>
        <v>0.0370523888435532</v>
      </c>
      <c r="T17" s="323" t="n">
        <v>1541.938</v>
      </c>
      <c r="U17" s="319" t="n">
        <v>300.433</v>
      </c>
      <c r="V17" s="320"/>
      <c r="W17" s="319"/>
      <c r="X17" s="321" t="n">
        <f aca="false">SUM(T17:W17)</f>
        <v>1842.371</v>
      </c>
      <c r="Y17" s="325" t="n">
        <f aca="false">IF(ISERROR(R17/X17-1),"         /0",IF(R17/X17&gt;5,"  *  ",(R17/X17-1)))</f>
        <v>0.0897468533753516</v>
      </c>
    </row>
    <row r="18" customFormat="false" ht="19.7" hidden="false" customHeight="true" outlineLevel="0" collapsed="false">
      <c r="A18" s="317" t="s">
        <v>176</v>
      </c>
      <c r="B18" s="318" t="n">
        <v>952.7</v>
      </c>
      <c r="C18" s="319" t="n">
        <v>482.91</v>
      </c>
      <c r="D18" s="320" t="n">
        <v>0</v>
      </c>
      <c r="E18" s="319" t="n">
        <v>0</v>
      </c>
      <c r="F18" s="321" t="n">
        <f aca="false">SUM(B18:E18)</f>
        <v>1435.61</v>
      </c>
      <c r="G18" s="322" t="n">
        <f aca="false">F18/$F$9</f>
        <v>0.0264941490526525</v>
      </c>
      <c r="H18" s="323"/>
      <c r="I18" s="319"/>
      <c r="J18" s="320"/>
      <c r="K18" s="319"/>
      <c r="L18" s="321" t="n">
        <f aca="false">SUM(H18:K18)</f>
        <v>0</v>
      </c>
      <c r="M18" s="324" t="str">
        <f aca="false">IF(ISERROR(F18/L18-1),"         /0",(F18/L18-1))</f>
        <v>         /0</v>
      </c>
      <c r="N18" s="318" t="n">
        <v>952.7</v>
      </c>
      <c r="O18" s="319" t="n">
        <v>482.91</v>
      </c>
      <c r="P18" s="320"/>
      <c r="Q18" s="319"/>
      <c r="R18" s="321" t="n">
        <f aca="false">SUM(N18:Q18)</f>
        <v>1435.61</v>
      </c>
      <c r="S18" s="322" t="n">
        <f aca="false">R18/$R$9</f>
        <v>0.0264941490526525</v>
      </c>
      <c r="T18" s="323"/>
      <c r="U18" s="319"/>
      <c r="V18" s="320"/>
      <c r="W18" s="319"/>
      <c r="X18" s="321" t="n">
        <f aca="false">SUM(T18:W18)</f>
        <v>0</v>
      </c>
      <c r="Y18" s="325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17" t="s">
        <v>133</v>
      </c>
      <c r="B19" s="318" t="n">
        <v>254.058</v>
      </c>
      <c r="C19" s="319" t="n">
        <v>196.125</v>
      </c>
      <c r="D19" s="320" t="n">
        <v>661.199</v>
      </c>
      <c r="E19" s="319" t="n">
        <v>269.618</v>
      </c>
      <c r="F19" s="321" t="n">
        <f aca="false">SUM(B19:E19)</f>
        <v>1381</v>
      </c>
      <c r="G19" s="322" t="n">
        <f aca="false">F19/$F$9</f>
        <v>0.0254863227768775</v>
      </c>
      <c r="H19" s="323" t="n">
        <v>563.007</v>
      </c>
      <c r="I19" s="319" t="n">
        <v>446.668</v>
      </c>
      <c r="J19" s="320"/>
      <c r="K19" s="319"/>
      <c r="L19" s="321" t="n">
        <f aca="false">SUM(H19:K19)</f>
        <v>1009.675</v>
      </c>
      <c r="M19" s="324" t="n">
        <f aca="false">IF(ISERROR(F19/L19-1),"         /0",(F19/L19-1))</f>
        <v>0.36776685567138</v>
      </c>
      <c r="N19" s="318" t="n">
        <v>254.058</v>
      </c>
      <c r="O19" s="319" t="n">
        <v>196.125</v>
      </c>
      <c r="P19" s="320" t="n">
        <v>661.199</v>
      </c>
      <c r="Q19" s="319" t="n">
        <v>269.618</v>
      </c>
      <c r="R19" s="321" t="n">
        <f aca="false">SUM(N19:Q19)</f>
        <v>1381</v>
      </c>
      <c r="S19" s="322" t="n">
        <f aca="false">R19/$R$9</f>
        <v>0.0254863227768775</v>
      </c>
      <c r="T19" s="323" t="n">
        <v>563.007</v>
      </c>
      <c r="U19" s="319" t="n">
        <v>446.668</v>
      </c>
      <c r="V19" s="320"/>
      <c r="W19" s="319"/>
      <c r="X19" s="321" t="n">
        <f aca="false">SUM(T19:W19)</f>
        <v>1009.675</v>
      </c>
      <c r="Y19" s="325" t="n">
        <f aca="false">IF(ISERROR(R19/X19-1),"         /0",IF(R19/X19&gt;5,"  *  ",(R19/X19-1)))</f>
        <v>0.36776685567138</v>
      </c>
    </row>
    <row r="20" customFormat="false" ht="19.7" hidden="false" customHeight="true" outlineLevel="0" collapsed="false">
      <c r="A20" s="317" t="s">
        <v>177</v>
      </c>
      <c r="B20" s="318" t="n">
        <v>1253.02</v>
      </c>
      <c r="C20" s="319" t="n">
        <v>76.316</v>
      </c>
      <c r="D20" s="320" t="n">
        <v>0</v>
      </c>
      <c r="E20" s="319" t="n">
        <v>0</v>
      </c>
      <c r="F20" s="321" t="n">
        <f aca="false">SUM(B20:E20)</f>
        <v>1329.336</v>
      </c>
      <c r="G20" s="322" t="n">
        <f aca="false">F20/$F$9</f>
        <v>0.024532864862363</v>
      </c>
      <c r="H20" s="323" t="n">
        <v>1107.573</v>
      </c>
      <c r="I20" s="319" t="n">
        <v>60.974</v>
      </c>
      <c r="J20" s="320"/>
      <c r="K20" s="319"/>
      <c r="L20" s="321" t="n">
        <f aca="false">SUM(H20:K20)</f>
        <v>1168.547</v>
      </c>
      <c r="M20" s="324" t="n">
        <f aca="false">IF(ISERROR(F20/L20-1),"         /0",(F20/L20-1))</f>
        <v>0.137597375201853</v>
      </c>
      <c r="N20" s="318" t="n">
        <v>1253.02</v>
      </c>
      <c r="O20" s="319" t="n">
        <v>76.316</v>
      </c>
      <c r="P20" s="320"/>
      <c r="Q20" s="319"/>
      <c r="R20" s="321" t="n">
        <f aca="false">SUM(N20:Q20)</f>
        <v>1329.336</v>
      </c>
      <c r="S20" s="322" t="n">
        <f aca="false">R20/$R$9</f>
        <v>0.024532864862363</v>
      </c>
      <c r="T20" s="323" t="n">
        <v>1107.573</v>
      </c>
      <c r="U20" s="319" t="n">
        <v>60.974</v>
      </c>
      <c r="V20" s="320"/>
      <c r="W20" s="319"/>
      <c r="X20" s="321" t="n">
        <f aca="false">SUM(T20:W20)</f>
        <v>1168.547</v>
      </c>
      <c r="Y20" s="325" t="n">
        <f aca="false">IF(ISERROR(R20/X20-1),"         /0",IF(R20/X20&gt;5,"  *  ",(R20/X20-1)))</f>
        <v>0.137597375201853</v>
      </c>
    </row>
    <row r="21" customFormat="false" ht="19.7" hidden="false" customHeight="true" outlineLevel="0" collapsed="false">
      <c r="A21" s="317" t="s">
        <v>178</v>
      </c>
      <c r="B21" s="318" t="n">
        <v>920.342</v>
      </c>
      <c r="C21" s="319" t="n">
        <v>367.817</v>
      </c>
      <c r="D21" s="320" t="n">
        <v>0</v>
      </c>
      <c r="E21" s="319" t="n">
        <v>0</v>
      </c>
      <c r="F21" s="321" t="n">
        <f aca="false">SUM(B21:E21)</f>
        <v>1288.159</v>
      </c>
      <c r="G21" s="322" t="n">
        <f aca="false">F21/$F$9</f>
        <v>0.0237729442881534</v>
      </c>
      <c r="H21" s="323" t="n">
        <v>813.086</v>
      </c>
      <c r="I21" s="319" t="n">
        <v>308.667</v>
      </c>
      <c r="J21" s="320" t="n">
        <v>85.94</v>
      </c>
      <c r="K21" s="319" t="n">
        <v>22.25</v>
      </c>
      <c r="L21" s="321" t="n">
        <f aca="false">SUM(H21:K21)</f>
        <v>1229.943</v>
      </c>
      <c r="M21" s="324" t="n">
        <f aca="false">IF(ISERROR(F21/L21-1),"         /0",(F21/L21-1))</f>
        <v>0.0473322747476914</v>
      </c>
      <c r="N21" s="318" t="n">
        <v>920.342</v>
      </c>
      <c r="O21" s="319" t="n">
        <v>367.817</v>
      </c>
      <c r="P21" s="320"/>
      <c r="Q21" s="319"/>
      <c r="R21" s="321" t="n">
        <f aca="false">SUM(N21:Q21)</f>
        <v>1288.159</v>
      </c>
      <c r="S21" s="322" t="n">
        <f aca="false">R21/$R$9</f>
        <v>0.0237729442881534</v>
      </c>
      <c r="T21" s="323" t="n">
        <v>813.086</v>
      </c>
      <c r="U21" s="319" t="n">
        <v>308.667</v>
      </c>
      <c r="V21" s="320" t="n">
        <v>85.94</v>
      </c>
      <c r="W21" s="319" t="n">
        <v>22.25</v>
      </c>
      <c r="X21" s="321" t="n">
        <f aca="false">SUM(T21:W21)</f>
        <v>1229.943</v>
      </c>
      <c r="Y21" s="325" t="n">
        <f aca="false">IF(ISERROR(R21/X21-1),"         /0",IF(R21/X21&gt;5,"  *  ",(R21/X21-1)))</f>
        <v>0.0473322747476914</v>
      </c>
    </row>
    <row r="22" customFormat="false" ht="19.7" hidden="false" customHeight="true" outlineLevel="0" collapsed="false">
      <c r="A22" s="317" t="s">
        <v>179</v>
      </c>
      <c r="B22" s="318" t="n">
        <v>0</v>
      </c>
      <c r="C22" s="319" t="n">
        <v>0</v>
      </c>
      <c r="D22" s="320" t="n">
        <v>1282.607</v>
      </c>
      <c r="E22" s="319" t="n">
        <v>0</v>
      </c>
      <c r="F22" s="321" t="n">
        <f aca="false">SUM(B22:E22)</f>
        <v>1282.607</v>
      </c>
      <c r="G22" s="322" t="n">
        <f aca="false">F22/$F$9</f>
        <v>0.0236704822576992</v>
      </c>
      <c r="H22" s="323"/>
      <c r="I22" s="319"/>
      <c r="J22" s="320" t="n">
        <v>577.137</v>
      </c>
      <c r="K22" s="319" t="n">
        <v>183.127</v>
      </c>
      <c r="L22" s="321" t="n">
        <f aca="false">SUM(H22:K22)</f>
        <v>760.264</v>
      </c>
      <c r="M22" s="324" t="n">
        <f aca="false">IF(ISERROR(F22/L22-1),"         /0",(F22/L22-1))</f>
        <v>0.6870547599255</v>
      </c>
      <c r="N22" s="318"/>
      <c r="O22" s="319"/>
      <c r="P22" s="320" t="n">
        <v>1282.607</v>
      </c>
      <c r="Q22" s="319"/>
      <c r="R22" s="321" t="n">
        <f aca="false">SUM(N22:Q22)</f>
        <v>1282.607</v>
      </c>
      <c r="S22" s="322" t="n">
        <f aca="false">R22/$R$9</f>
        <v>0.0236704822576992</v>
      </c>
      <c r="T22" s="323"/>
      <c r="U22" s="319"/>
      <c r="V22" s="320" t="n">
        <v>577.137</v>
      </c>
      <c r="W22" s="319" t="n">
        <v>183.127</v>
      </c>
      <c r="X22" s="321" t="n">
        <f aca="false">SUM(T22:W22)</f>
        <v>760.264</v>
      </c>
      <c r="Y22" s="325" t="n">
        <f aca="false">IF(ISERROR(R22/X22-1),"         /0",IF(R22/X22&gt;5,"  *  ",(R22/X22-1)))</f>
        <v>0.6870547599255</v>
      </c>
    </row>
    <row r="23" customFormat="false" ht="19.7" hidden="false" customHeight="true" outlineLevel="0" collapsed="false">
      <c r="A23" s="317" t="s">
        <v>148</v>
      </c>
      <c r="B23" s="318" t="n">
        <v>312.919</v>
      </c>
      <c r="C23" s="319" t="n">
        <v>606.525</v>
      </c>
      <c r="D23" s="320" t="n">
        <v>0</v>
      </c>
      <c r="E23" s="319" t="n">
        <v>0</v>
      </c>
      <c r="F23" s="321" t="n">
        <f aca="false">SUM(B23:E23)</f>
        <v>919.444</v>
      </c>
      <c r="G23" s="322" t="n">
        <f aca="false">F23/$F$9</f>
        <v>0.0169683175664471</v>
      </c>
      <c r="H23" s="323" t="n">
        <v>214.046</v>
      </c>
      <c r="I23" s="319" t="n">
        <v>368.107</v>
      </c>
      <c r="J23" s="320"/>
      <c r="K23" s="319"/>
      <c r="L23" s="321" t="n">
        <f aca="false">SUM(H23:K23)</f>
        <v>582.153</v>
      </c>
      <c r="M23" s="324" t="n">
        <f aca="false">IF(ISERROR(F23/L23-1),"         /0",(F23/L23-1))</f>
        <v>0.579385488007448</v>
      </c>
      <c r="N23" s="318" t="n">
        <v>312.919</v>
      </c>
      <c r="O23" s="319" t="n">
        <v>606.525</v>
      </c>
      <c r="P23" s="320"/>
      <c r="Q23" s="319"/>
      <c r="R23" s="321" t="n">
        <f aca="false">SUM(N23:Q23)</f>
        <v>919.444</v>
      </c>
      <c r="S23" s="322" t="n">
        <f aca="false">R23/$R$9</f>
        <v>0.0169683175664471</v>
      </c>
      <c r="T23" s="323" t="n">
        <v>214.046</v>
      </c>
      <c r="U23" s="319" t="n">
        <v>368.107</v>
      </c>
      <c r="V23" s="320"/>
      <c r="W23" s="319"/>
      <c r="X23" s="321" t="n">
        <f aca="false">SUM(T23:W23)</f>
        <v>582.153</v>
      </c>
      <c r="Y23" s="325" t="n">
        <f aca="false">IF(ISERROR(R23/X23-1),"         /0",IF(R23/X23&gt;5,"  *  ",(R23/X23-1)))</f>
        <v>0.579385488007448</v>
      </c>
    </row>
    <row r="24" customFormat="false" ht="19.7" hidden="false" customHeight="true" outlineLevel="0" collapsed="false">
      <c r="A24" s="317" t="s">
        <v>180</v>
      </c>
      <c r="B24" s="318" t="n">
        <v>766.385</v>
      </c>
      <c r="C24" s="319" t="n">
        <v>38.739</v>
      </c>
      <c r="D24" s="320" t="n">
        <v>0</v>
      </c>
      <c r="E24" s="319" t="n">
        <v>0</v>
      </c>
      <c r="F24" s="321" t="n">
        <f aca="false">SUM(B24:E24)</f>
        <v>805.124</v>
      </c>
      <c r="G24" s="322" t="n">
        <f aca="false">F24/$F$9</f>
        <v>0.0148585446338963</v>
      </c>
      <c r="H24" s="323" t="n">
        <v>594.356</v>
      </c>
      <c r="I24" s="319" t="n">
        <v>94.819</v>
      </c>
      <c r="J24" s="320"/>
      <c r="K24" s="319"/>
      <c r="L24" s="321" t="n">
        <f aca="false">SUM(H24:K24)</f>
        <v>689.175</v>
      </c>
      <c r="M24" s="324" t="n">
        <f aca="false">IF(ISERROR(F24/L24-1),"         /0",(F24/L24-1))</f>
        <v>0.168243189320564</v>
      </c>
      <c r="N24" s="318" t="n">
        <v>766.385</v>
      </c>
      <c r="O24" s="319" t="n">
        <v>38.739</v>
      </c>
      <c r="P24" s="320"/>
      <c r="Q24" s="319"/>
      <c r="R24" s="321" t="n">
        <f aca="false">SUM(N24:Q24)</f>
        <v>805.124</v>
      </c>
      <c r="S24" s="322" t="n">
        <f aca="false">R24/$R$9</f>
        <v>0.0148585446338963</v>
      </c>
      <c r="T24" s="323" t="n">
        <v>594.356</v>
      </c>
      <c r="U24" s="319" t="n">
        <v>94.819</v>
      </c>
      <c r="V24" s="320"/>
      <c r="W24" s="319"/>
      <c r="X24" s="321" t="n">
        <f aca="false">SUM(T24:W24)</f>
        <v>689.175</v>
      </c>
      <c r="Y24" s="325" t="n">
        <f aca="false">IF(ISERROR(R24/X24-1),"         /0",IF(R24/X24&gt;5,"  *  ",(R24/X24-1)))</f>
        <v>0.168243189320564</v>
      </c>
    </row>
    <row r="25" customFormat="false" ht="19.7" hidden="false" customHeight="true" outlineLevel="0" collapsed="false">
      <c r="A25" s="317" t="s">
        <v>181</v>
      </c>
      <c r="B25" s="318" t="n">
        <v>0</v>
      </c>
      <c r="C25" s="319" t="n">
        <v>0</v>
      </c>
      <c r="D25" s="320" t="n">
        <v>537.861</v>
      </c>
      <c r="E25" s="319" t="n">
        <v>234.601</v>
      </c>
      <c r="F25" s="321" t="n">
        <f aca="false">SUM(B25:E25)</f>
        <v>772.462</v>
      </c>
      <c r="G25" s="322" t="n">
        <f aca="false">F25/$F$9</f>
        <v>0.0142557681860046</v>
      </c>
      <c r="H25" s="323"/>
      <c r="I25" s="319"/>
      <c r="J25" s="320" t="n">
        <v>583.673</v>
      </c>
      <c r="K25" s="319" t="n">
        <v>73.855</v>
      </c>
      <c r="L25" s="321" t="n">
        <f aca="false">SUM(H25:K25)</f>
        <v>657.528</v>
      </c>
      <c r="M25" s="324" t="n">
        <f aca="false">IF(ISERROR(F25/L25-1),"         /0",(F25/L25-1))</f>
        <v>0.174797118905963</v>
      </c>
      <c r="N25" s="318"/>
      <c r="O25" s="319"/>
      <c r="P25" s="320" t="n">
        <v>537.861</v>
      </c>
      <c r="Q25" s="319" t="n">
        <v>234.601</v>
      </c>
      <c r="R25" s="321" t="n">
        <f aca="false">SUM(N25:Q25)</f>
        <v>772.462</v>
      </c>
      <c r="S25" s="322" t="n">
        <f aca="false">R25/$R$9</f>
        <v>0.0142557681860046</v>
      </c>
      <c r="T25" s="323"/>
      <c r="U25" s="319"/>
      <c r="V25" s="320" t="n">
        <v>583.673</v>
      </c>
      <c r="W25" s="319" t="n">
        <v>73.855</v>
      </c>
      <c r="X25" s="321" t="n">
        <f aca="false">SUM(T25:W25)</f>
        <v>657.528</v>
      </c>
      <c r="Y25" s="325" t="n">
        <f aca="false">IF(ISERROR(R25/X25-1),"         /0",IF(R25/X25&gt;5,"  *  ",(R25/X25-1)))</f>
        <v>0.174797118905963</v>
      </c>
    </row>
    <row r="26" customFormat="false" ht="19.7" hidden="false" customHeight="true" outlineLevel="0" collapsed="false">
      <c r="A26" s="317" t="s">
        <v>167</v>
      </c>
      <c r="B26" s="318" t="n">
        <v>0</v>
      </c>
      <c r="C26" s="319" t="n">
        <v>0</v>
      </c>
      <c r="D26" s="320" t="n">
        <v>573.371</v>
      </c>
      <c r="E26" s="319" t="n">
        <v>143.774</v>
      </c>
      <c r="F26" s="321" t="n">
        <f aca="false">SUM(B26:E26)</f>
        <v>717.145</v>
      </c>
      <c r="G26" s="322" t="n">
        <f aca="false">F26/$F$9</f>
        <v>0.0132348942417262</v>
      </c>
      <c r="H26" s="323" t="n">
        <v>0</v>
      </c>
      <c r="I26" s="319" t="n">
        <v>0</v>
      </c>
      <c r="J26" s="320" t="n">
        <v>331.147</v>
      </c>
      <c r="K26" s="319" t="n">
        <v>79.557</v>
      </c>
      <c r="L26" s="321" t="n">
        <f aca="false">SUM(H26:K26)</f>
        <v>410.704</v>
      </c>
      <c r="M26" s="324" t="n">
        <f aca="false">IF(ISERROR(F26/L26-1),"         /0",(F26/L26-1))</f>
        <v>0.746135903229577</v>
      </c>
      <c r="N26" s="318" t="n">
        <v>0</v>
      </c>
      <c r="O26" s="319" t="n">
        <v>0</v>
      </c>
      <c r="P26" s="320" t="n">
        <v>573.371</v>
      </c>
      <c r="Q26" s="319" t="n">
        <v>143.774</v>
      </c>
      <c r="R26" s="321" t="n">
        <f aca="false">SUM(N26:Q26)</f>
        <v>717.145</v>
      </c>
      <c r="S26" s="322" t="n">
        <f aca="false">R26/$R$9</f>
        <v>0.0132348942417262</v>
      </c>
      <c r="T26" s="323" t="n">
        <v>0</v>
      </c>
      <c r="U26" s="319" t="n">
        <v>0</v>
      </c>
      <c r="V26" s="320" t="n">
        <v>331.147</v>
      </c>
      <c r="W26" s="319" t="n">
        <v>79.557</v>
      </c>
      <c r="X26" s="321" t="n">
        <f aca="false">SUM(T26:W26)</f>
        <v>410.704</v>
      </c>
      <c r="Y26" s="325" t="n">
        <f aca="false">IF(ISERROR(R26/X26-1),"         /0",IF(R26/X26&gt;5,"  *  ",(R26/X26-1)))</f>
        <v>0.746135903229577</v>
      </c>
    </row>
    <row r="27" customFormat="false" ht="19.7" hidden="false" customHeight="true" outlineLevel="0" collapsed="false">
      <c r="A27" s="317" t="s">
        <v>182</v>
      </c>
      <c r="B27" s="318" t="n">
        <v>0</v>
      </c>
      <c r="C27" s="319" t="n">
        <v>0</v>
      </c>
      <c r="D27" s="320" t="n">
        <v>389.371</v>
      </c>
      <c r="E27" s="319" t="n">
        <v>300.387</v>
      </c>
      <c r="F27" s="321" t="n">
        <f aca="false">SUM(B27:E27)</f>
        <v>689.758</v>
      </c>
      <c r="G27" s="322" t="n">
        <f aca="false">F27/$F$9</f>
        <v>0.012729467795752</v>
      </c>
      <c r="H27" s="323"/>
      <c r="I27" s="319"/>
      <c r="J27" s="320" t="n">
        <v>391.375</v>
      </c>
      <c r="K27" s="319" t="n">
        <v>236.747</v>
      </c>
      <c r="L27" s="321" t="n">
        <f aca="false">SUM(H27:K27)</f>
        <v>628.122</v>
      </c>
      <c r="M27" s="324" t="n">
        <f aca="false">IF(ISERROR(F27/L27-1),"         /0",(F27/L27-1))</f>
        <v>0.09812743384247</v>
      </c>
      <c r="N27" s="318"/>
      <c r="O27" s="319"/>
      <c r="P27" s="320" t="n">
        <v>389.371</v>
      </c>
      <c r="Q27" s="319" t="n">
        <v>300.387</v>
      </c>
      <c r="R27" s="321" t="n">
        <f aca="false">SUM(N27:Q27)</f>
        <v>689.758</v>
      </c>
      <c r="S27" s="322" t="n">
        <f aca="false">R27/$R$9</f>
        <v>0.012729467795752</v>
      </c>
      <c r="T27" s="323"/>
      <c r="U27" s="319"/>
      <c r="V27" s="320" t="n">
        <v>391.375</v>
      </c>
      <c r="W27" s="319" t="n">
        <v>236.747</v>
      </c>
      <c r="X27" s="321" t="n">
        <f aca="false">SUM(T27:W27)</f>
        <v>628.122</v>
      </c>
      <c r="Y27" s="325" t="n">
        <f aca="false">IF(ISERROR(R27/X27-1),"         /0",IF(R27/X27&gt;5,"  *  ",(R27/X27-1)))</f>
        <v>0.09812743384247</v>
      </c>
    </row>
    <row r="28" customFormat="false" ht="19.7" hidden="false" customHeight="true" outlineLevel="0" collapsed="false">
      <c r="A28" s="317" t="s">
        <v>183</v>
      </c>
      <c r="B28" s="318" t="n">
        <v>322.963</v>
      </c>
      <c r="C28" s="319" t="n">
        <v>333.648</v>
      </c>
      <c r="D28" s="320" t="n">
        <v>0</v>
      </c>
      <c r="E28" s="319" t="n">
        <v>0</v>
      </c>
      <c r="F28" s="321" t="n">
        <f aca="false">SUM(B28:E28)</f>
        <v>656.611</v>
      </c>
      <c r="G28" s="322" t="n">
        <f aca="false">F28/$F$9</f>
        <v>0.0121177406841769</v>
      </c>
      <c r="H28" s="323" t="n">
        <v>242.653</v>
      </c>
      <c r="I28" s="319" t="n">
        <v>317.769</v>
      </c>
      <c r="J28" s="320"/>
      <c r="K28" s="319"/>
      <c r="L28" s="321" t="n">
        <f aca="false">SUM(H28:K28)</f>
        <v>560.422</v>
      </c>
      <c r="M28" s="324" t="n">
        <f aca="false">IF(ISERROR(F28/L28-1),"         /0",(F28/L28-1))</f>
        <v>0.171636730892078</v>
      </c>
      <c r="N28" s="318" t="n">
        <v>322.963</v>
      </c>
      <c r="O28" s="319" t="n">
        <v>333.648</v>
      </c>
      <c r="P28" s="320"/>
      <c r="Q28" s="319"/>
      <c r="R28" s="321" t="n">
        <f aca="false">SUM(N28:Q28)</f>
        <v>656.611</v>
      </c>
      <c r="S28" s="322" t="n">
        <f aca="false">R28/$R$9</f>
        <v>0.0121177406841769</v>
      </c>
      <c r="T28" s="323" t="n">
        <v>242.653</v>
      </c>
      <c r="U28" s="319" t="n">
        <v>317.769</v>
      </c>
      <c r="V28" s="320"/>
      <c r="W28" s="319"/>
      <c r="X28" s="321" t="n">
        <f aca="false">SUM(T28:W28)</f>
        <v>560.422</v>
      </c>
      <c r="Y28" s="325" t="n">
        <f aca="false">IF(ISERROR(R28/X28-1),"         /0",IF(R28/X28&gt;5,"  *  ",(R28/X28-1)))</f>
        <v>0.171636730892078</v>
      </c>
    </row>
    <row r="29" customFormat="false" ht="19.7" hidden="false" customHeight="true" outlineLevel="0" collapsed="false">
      <c r="A29" s="317" t="s">
        <v>184</v>
      </c>
      <c r="B29" s="318" t="n">
        <v>0</v>
      </c>
      <c r="C29" s="319" t="n">
        <v>0</v>
      </c>
      <c r="D29" s="320" t="n">
        <v>538.456</v>
      </c>
      <c r="E29" s="319" t="n">
        <v>89.763</v>
      </c>
      <c r="F29" s="321" t="n">
        <f aca="false">SUM(B29:E29)</f>
        <v>628.219</v>
      </c>
      <c r="G29" s="322" t="n">
        <f aca="false">F29/$F$9</f>
        <v>0.0115937669866526</v>
      </c>
      <c r="H29" s="323"/>
      <c r="I29" s="319"/>
      <c r="J29" s="320" t="n">
        <v>456.724</v>
      </c>
      <c r="K29" s="319" t="n">
        <v>115.866</v>
      </c>
      <c r="L29" s="321" t="n">
        <f aca="false">SUM(H29:K29)</f>
        <v>572.59</v>
      </c>
      <c r="M29" s="324" t="n">
        <f aca="false">IF(ISERROR(F29/L29-1),"         /0",(F29/L29-1))</f>
        <v>0.097153285946314</v>
      </c>
      <c r="N29" s="318"/>
      <c r="O29" s="319"/>
      <c r="P29" s="320" t="n">
        <v>538.456</v>
      </c>
      <c r="Q29" s="319" t="n">
        <v>89.763</v>
      </c>
      <c r="R29" s="321" t="n">
        <f aca="false">SUM(N29:Q29)</f>
        <v>628.219</v>
      </c>
      <c r="S29" s="322" t="n">
        <f aca="false">R29/$R$9</f>
        <v>0.0115937669866526</v>
      </c>
      <c r="T29" s="323"/>
      <c r="U29" s="319"/>
      <c r="V29" s="320" t="n">
        <v>456.724</v>
      </c>
      <c r="W29" s="319" t="n">
        <v>115.866</v>
      </c>
      <c r="X29" s="321" t="n">
        <f aca="false">SUM(T29:W29)</f>
        <v>572.59</v>
      </c>
      <c r="Y29" s="325" t="n">
        <f aca="false">IF(ISERROR(R29/X29-1),"         /0",IF(R29/X29&gt;5,"  *  ",(R29/X29-1)))</f>
        <v>0.097153285946314</v>
      </c>
    </row>
    <row r="30" customFormat="false" ht="19.7" hidden="false" customHeight="true" outlineLevel="0" collapsed="false">
      <c r="A30" s="317" t="s">
        <v>149</v>
      </c>
      <c r="B30" s="318" t="n">
        <v>268.149</v>
      </c>
      <c r="C30" s="319" t="n">
        <v>266.077</v>
      </c>
      <c r="D30" s="320" t="n">
        <v>0</v>
      </c>
      <c r="E30" s="319" t="n">
        <v>0</v>
      </c>
      <c r="F30" s="321" t="n">
        <f aca="false">SUM(B30:E30)</f>
        <v>534.226</v>
      </c>
      <c r="G30" s="322" t="n">
        <f aca="false">F30/$F$9</f>
        <v>0.00985912836480823</v>
      </c>
      <c r="H30" s="323" t="n">
        <v>184.205</v>
      </c>
      <c r="I30" s="319" t="n">
        <v>165.334</v>
      </c>
      <c r="J30" s="320"/>
      <c r="K30" s="319"/>
      <c r="L30" s="321" t="n">
        <f aca="false">SUM(H30:K30)</f>
        <v>349.539</v>
      </c>
      <c r="M30" s="324" t="n">
        <f aca="false">IF(ISERROR(F30/L30-1),"         /0",(F30/L30-1))</f>
        <v>0.52837308569287</v>
      </c>
      <c r="N30" s="318" t="n">
        <v>268.149</v>
      </c>
      <c r="O30" s="319" t="n">
        <v>266.077</v>
      </c>
      <c r="P30" s="320"/>
      <c r="Q30" s="319"/>
      <c r="R30" s="321" t="n">
        <f aca="false">SUM(N30:Q30)</f>
        <v>534.226</v>
      </c>
      <c r="S30" s="322" t="n">
        <f aca="false">R30/$R$9</f>
        <v>0.00985912836480823</v>
      </c>
      <c r="T30" s="323" t="n">
        <v>184.205</v>
      </c>
      <c r="U30" s="319" t="n">
        <v>165.334</v>
      </c>
      <c r="V30" s="320"/>
      <c r="W30" s="319"/>
      <c r="X30" s="321" t="n">
        <f aca="false">SUM(T30:W30)</f>
        <v>349.539</v>
      </c>
      <c r="Y30" s="325" t="n">
        <f aca="false">IF(ISERROR(R30/X30-1),"         /0",IF(R30/X30&gt;5,"  *  ",(R30/X30-1)))</f>
        <v>0.52837308569287</v>
      </c>
    </row>
    <row r="31" customFormat="false" ht="19.7" hidden="false" customHeight="true" outlineLevel="0" collapsed="false">
      <c r="A31" s="317" t="s">
        <v>131</v>
      </c>
      <c r="B31" s="318" t="n">
        <v>314.096</v>
      </c>
      <c r="C31" s="319" t="n">
        <v>217.485</v>
      </c>
      <c r="D31" s="320" t="n">
        <v>0</v>
      </c>
      <c r="E31" s="319" t="n">
        <v>0</v>
      </c>
      <c r="F31" s="321" t="n">
        <f aca="false">SUM(B31:E31)</f>
        <v>531.581</v>
      </c>
      <c r="G31" s="322" t="n">
        <f aca="false">F31/$F$9</f>
        <v>0.0098103149515245</v>
      </c>
      <c r="H31" s="323" t="n">
        <v>205.461</v>
      </c>
      <c r="I31" s="319" t="n">
        <v>140.344</v>
      </c>
      <c r="J31" s="320"/>
      <c r="K31" s="319"/>
      <c r="L31" s="321" t="n">
        <f aca="false">SUM(H31:K31)</f>
        <v>345.805</v>
      </c>
      <c r="M31" s="324" t="n">
        <f aca="false">IF(ISERROR(F31/L31-1),"         /0",(F31/L31-1))</f>
        <v>0.537227628287619</v>
      </c>
      <c r="N31" s="318" t="n">
        <v>314.096</v>
      </c>
      <c r="O31" s="319" t="n">
        <v>217.485</v>
      </c>
      <c r="P31" s="320"/>
      <c r="Q31" s="319"/>
      <c r="R31" s="321" t="n">
        <f aca="false">SUM(N31:Q31)</f>
        <v>531.581</v>
      </c>
      <c r="S31" s="322" t="n">
        <f aca="false">R31/$R$9</f>
        <v>0.0098103149515245</v>
      </c>
      <c r="T31" s="323" t="n">
        <v>205.461</v>
      </c>
      <c r="U31" s="319" t="n">
        <v>140.344</v>
      </c>
      <c r="V31" s="320"/>
      <c r="W31" s="319"/>
      <c r="X31" s="321" t="n">
        <f aca="false">SUM(T31:W31)</f>
        <v>345.805</v>
      </c>
      <c r="Y31" s="325" t="n">
        <f aca="false">IF(ISERROR(R31/X31-1),"         /0",IF(R31/X31&gt;5,"  *  ",(R31/X31-1)))</f>
        <v>0.537227628287619</v>
      </c>
    </row>
    <row r="32" customFormat="false" ht="19.7" hidden="false" customHeight="true" outlineLevel="0" collapsed="false">
      <c r="A32" s="317" t="s">
        <v>185</v>
      </c>
      <c r="B32" s="318" t="n">
        <v>189.118</v>
      </c>
      <c r="C32" s="319" t="n">
        <v>287.851</v>
      </c>
      <c r="D32" s="320" t="n">
        <v>36.474</v>
      </c>
      <c r="E32" s="319" t="n">
        <v>0</v>
      </c>
      <c r="F32" s="321" t="n">
        <f aca="false">SUM(B32:E32)</f>
        <v>513.443</v>
      </c>
      <c r="G32" s="322" t="n">
        <f aca="false">F32/$F$9</f>
        <v>0.00947557858474173</v>
      </c>
      <c r="H32" s="323" t="n">
        <v>213.869</v>
      </c>
      <c r="I32" s="319" t="n">
        <v>257.242</v>
      </c>
      <c r="J32" s="320" t="n">
        <v>31.315</v>
      </c>
      <c r="K32" s="319"/>
      <c r="L32" s="321" t="n">
        <f aca="false">SUM(H32:K32)</f>
        <v>502.426</v>
      </c>
      <c r="M32" s="324" t="n">
        <f aca="false">IF(ISERROR(F32/L32-1),"         /0",(F32/L32-1))</f>
        <v>0.0219276072496246</v>
      </c>
      <c r="N32" s="318" t="n">
        <v>189.118</v>
      </c>
      <c r="O32" s="319" t="n">
        <v>287.851</v>
      </c>
      <c r="P32" s="320" t="n">
        <v>36.474</v>
      </c>
      <c r="Q32" s="319"/>
      <c r="R32" s="321" t="n">
        <f aca="false">SUM(N32:Q32)</f>
        <v>513.443</v>
      </c>
      <c r="S32" s="322" t="n">
        <f aca="false">R32/$R$9</f>
        <v>0.00947557858474173</v>
      </c>
      <c r="T32" s="323" t="n">
        <v>213.869</v>
      </c>
      <c r="U32" s="319" t="n">
        <v>257.242</v>
      </c>
      <c r="V32" s="320" t="n">
        <v>31.315</v>
      </c>
      <c r="W32" s="319"/>
      <c r="X32" s="321" t="n">
        <f aca="false">SUM(T32:W32)</f>
        <v>502.426</v>
      </c>
      <c r="Y32" s="325" t="n">
        <f aca="false">IF(ISERROR(R32/X32-1),"         /0",IF(R32/X32&gt;5,"  *  ",(R32/X32-1)))</f>
        <v>0.0219276072496246</v>
      </c>
    </row>
    <row r="33" customFormat="false" ht="19.7" hidden="false" customHeight="true" outlineLevel="0" collapsed="false">
      <c r="A33" s="317" t="s">
        <v>150</v>
      </c>
      <c r="B33" s="318" t="n">
        <v>193.084</v>
      </c>
      <c r="C33" s="319" t="n">
        <v>315.288</v>
      </c>
      <c r="D33" s="320" t="n">
        <v>0</v>
      </c>
      <c r="E33" s="319" t="n">
        <v>0</v>
      </c>
      <c r="F33" s="321" t="n">
        <f aca="false">SUM(B33:E33)</f>
        <v>508.372</v>
      </c>
      <c r="G33" s="322" t="n">
        <f aca="false">F33/$F$9</f>
        <v>0.00938199339806429</v>
      </c>
      <c r="H33" s="323" t="n">
        <v>171.702</v>
      </c>
      <c r="I33" s="319" t="n">
        <v>299.652</v>
      </c>
      <c r="J33" s="320"/>
      <c r="K33" s="319"/>
      <c r="L33" s="321" t="n">
        <f aca="false">SUM(H33:K33)</f>
        <v>471.354</v>
      </c>
      <c r="M33" s="324" t="n">
        <f aca="false">IF(ISERROR(F33/L33-1),"         /0",(F33/L33-1))</f>
        <v>0.078535453183807</v>
      </c>
      <c r="N33" s="318" t="n">
        <v>193.084</v>
      </c>
      <c r="O33" s="319" t="n">
        <v>315.288</v>
      </c>
      <c r="P33" s="320"/>
      <c r="Q33" s="319"/>
      <c r="R33" s="321" t="n">
        <f aca="false">SUM(N33:Q33)</f>
        <v>508.372</v>
      </c>
      <c r="S33" s="322" t="n">
        <f aca="false">R33/$R$9</f>
        <v>0.00938199339806429</v>
      </c>
      <c r="T33" s="323" t="n">
        <v>171.702</v>
      </c>
      <c r="U33" s="319" t="n">
        <v>299.652</v>
      </c>
      <c r="V33" s="320"/>
      <c r="W33" s="319"/>
      <c r="X33" s="321" t="n">
        <f aca="false">SUM(T33:W33)</f>
        <v>471.354</v>
      </c>
      <c r="Y33" s="325" t="n">
        <f aca="false">IF(ISERROR(R33/X33-1),"         /0",IF(R33/X33&gt;5,"  *  ",(R33/X33-1)))</f>
        <v>0.078535453183807</v>
      </c>
    </row>
    <row r="34" customFormat="false" ht="19.7" hidden="false" customHeight="true" outlineLevel="0" collapsed="false">
      <c r="A34" s="317" t="s">
        <v>121</v>
      </c>
      <c r="B34" s="318" t="n">
        <v>383.934</v>
      </c>
      <c r="C34" s="319" t="n">
        <v>103.511</v>
      </c>
      <c r="D34" s="320" t="n">
        <v>0.576</v>
      </c>
      <c r="E34" s="319" t="n">
        <v>0</v>
      </c>
      <c r="F34" s="321" t="n">
        <f aca="false">SUM(B34:E34)</f>
        <v>488.021</v>
      </c>
      <c r="G34" s="322" t="n">
        <f aca="false">F34/$F$9</f>
        <v>0.00900641616791785</v>
      </c>
      <c r="H34" s="323" t="n">
        <v>265.904</v>
      </c>
      <c r="I34" s="319" t="n">
        <v>93.682</v>
      </c>
      <c r="J34" s="320"/>
      <c r="K34" s="319"/>
      <c r="L34" s="321" t="n">
        <f aca="false">SUM(H34:K34)</f>
        <v>359.586</v>
      </c>
      <c r="M34" s="324" t="n">
        <f aca="false">IF(ISERROR(F34/L34-1),"         /0",(F34/L34-1))</f>
        <v>0.357174639724572</v>
      </c>
      <c r="N34" s="318" t="n">
        <v>383.934</v>
      </c>
      <c r="O34" s="319" t="n">
        <v>103.511</v>
      </c>
      <c r="P34" s="320" t="n">
        <v>0.576</v>
      </c>
      <c r="Q34" s="319"/>
      <c r="R34" s="321" t="n">
        <f aca="false">SUM(N34:Q34)</f>
        <v>488.021</v>
      </c>
      <c r="S34" s="322" t="n">
        <f aca="false">R34/$R$9</f>
        <v>0.00900641616791785</v>
      </c>
      <c r="T34" s="323" t="n">
        <v>265.904</v>
      </c>
      <c r="U34" s="319" t="n">
        <v>93.682</v>
      </c>
      <c r="V34" s="320"/>
      <c r="W34" s="319"/>
      <c r="X34" s="321" t="n">
        <f aca="false">SUM(T34:W34)</f>
        <v>359.586</v>
      </c>
      <c r="Y34" s="325" t="n">
        <f aca="false">IF(ISERROR(R34/X34-1),"         /0",IF(R34/X34&gt;5,"  *  ",(R34/X34-1)))</f>
        <v>0.357174639724572</v>
      </c>
    </row>
    <row r="35" customFormat="false" ht="19.7" hidden="false" customHeight="true" outlineLevel="0" collapsed="false">
      <c r="A35" s="317" t="s">
        <v>132</v>
      </c>
      <c r="B35" s="318" t="n">
        <v>251.395</v>
      </c>
      <c r="C35" s="319" t="n">
        <v>223.567</v>
      </c>
      <c r="D35" s="320" t="n">
        <v>0</v>
      </c>
      <c r="E35" s="319" t="n">
        <v>0</v>
      </c>
      <c r="F35" s="321" t="n">
        <f aca="false">SUM(B35:E35)</f>
        <v>474.962</v>
      </c>
      <c r="G35" s="322" t="n">
        <f aca="false">F35/$F$9</f>
        <v>0.00876541262762585</v>
      </c>
      <c r="H35" s="323" t="n">
        <v>64.442</v>
      </c>
      <c r="I35" s="319" t="n">
        <v>47.321</v>
      </c>
      <c r="J35" s="320"/>
      <c r="K35" s="319"/>
      <c r="L35" s="321" t="n">
        <f aca="false">SUM(H35:K35)</f>
        <v>111.763</v>
      </c>
      <c r="M35" s="324" t="n">
        <f aca="false">IF(ISERROR(F35/L35-1),"         /0",(F35/L35-1))</f>
        <v>3.24972486422161</v>
      </c>
      <c r="N35" s="318" t="n">
        <v>251.395</v>
      </c>
      <c r="O35" s="319" t="n">
        <v>223.567</v>
      </c>
      <c r="P35" s="320"/>
      <c r="Q35" s="319"/>
      <c r="R35" s="321" t="n">
        <f aca="false">SUM(N35:Q35)</f>
        <v>474.962</v>
      </c>
      <c r="S35" s="322" t="n">
        <f aca="false">R35/$R$9</f>
        <v>0.00876541262762585</v>
      </c>
      <c r="T35" s="323" t="n">
        <v>64.442</v>
      </c>
      <c r="U35" s="319" t="n">
        <v>47.321</v>
      </c>
      <c r="V35" s="320"/>
      <c r="W35" s="319"/>
      <c r="X35" s="321" t="n">
        <f aca="false">SUM(T35:W35)</f>
        <v>111.763</v>
      </c>
      <c r="Y35" s="325" t="n">
        <f aca="false">IF(ISERROR(R35/X35-1),"         /0",IF(R35/X35&gt;5,"  *  ",(R35/X35-1)))</f>
        <v>3.24972486422161</v>
      </c>
    </row>
    <row r="36" customFormat="false" ht="19.7" hidden="false" customHeight="true" outlineLevel="0" collapsed="false">
      <c r="A36" s="317" t="s">
        <v>186</v>
      </c>
      <c r="B36" s="318" t="n">
        <v>0</v>
      </c>
      <c r="C36" s="319" t="n">
        <v>0</v>
      </c>
      <c r="D36" s="320" t="n">
        <v>415.227</v>
      </c>
      <c r="E36" s="319" t="n">
        <v>59.713</v>
      </c>
      <c r="F36" s="321" t="n">
        <f aca="false">SUM(B36:E36)</f>
        <v>474.94</v>
      </c>
      <c r="G36" s="322" t="n">
        <f aca="false">F36/$F$9</f>
        <v>0.00876500661813918</v>
      </c>
      <c r="H36" s="323"/>
      <c r="I36" s="319"/>
      <c r="J36" s="320" t="n">
        <v>505.575</v>
      </c>
      <c r="K36" s="319" t="n">
        <v>114.443</v>
      </c>
      <c r="L36" s="321" t="n">
        <f aca="false">SUM(H36:K36)</f>
        <v>620.018</v>
      </c>
      <c r="M36" s="324" t="n">
        <f aca="false">IF(ISERROR(F36/L36-1),"         /0",(F36/L36-1))</f>
        <v>-0.233989980936037</v>
      </c>
      <c r="N36" s="318"/>
      <c r="O36" s="319"/>
      <c r="P36" s="320" t="n">
        <v>415.227</v>
      </c>
      <c r="Q36" s="319" t="n">
        <v>59.713</v>
      </c>
      <c r="R36" s="321" t="n">
        <f aca="false">SUM(N36:Q36)</f>
        <v>474.94</v>
      </c>
      <c r="S36" s="322" t="n">
        <f aca="false">R36/$R$9</f>
        <v>0.00876500661813918</v>
      </c>
      <c r="T36" s="323"/>
      <c r="U36" s="319"/>
      <c r="V36" s="320" t="n">
        <v>505.575</v>
      </c>
      <c r="W36" s="319" t="n">
        <v>114.443</v>
      </c>
      <c r="X36" s="321" t="n">
        <f aca="false">SUM(T36:W36)</f>
        <v>620.018</v>
      </c>
      <c r="Y36" s="325" t="n">
        <f aca="false">IF(ISERROR(R36/X36-1),"         /0",IF(R36/X36&gt;5,"  *  ",(R36/X36-1)))</f>
        <v>-0.233989980936037</v>
      </c>
    </row>
    <row r="37" customFormat="false" ht="19.7" hidden="false" customHeight="true" outlineLevel="0" collapsed="false">
      <c r="A37" s="317" t="s">
        <v>141</v>
      </c>
      <c r="B37" s="318" t="n">
        <v>93.837</v>
      </c>
      <c r="C37" s="319" t="n">
        <v>229.476</v>
      </c>
      <c r="D37" s="320" t="n">
        <v>0</v>
      </c>
      <c r="E37" s="319" t="n">
        <v>0</v>
      </c>
      <c r="F37" s="321" t="n">
        <f aca="false">SUM(B37:E37)</f>
        <v>323.313</v>
      </c>
      <c r="G37" s="322" t="n">
        <f aca="false">F37/$F$9</f>
        <v>0.00596673387107937</v>
      </c>
      <c r="H37" s="323" t="n">
        <v>137.848</v>
      </c>
      <c r="I37" s="319" t="n">
        <v>225.942</v>
      </c>
      <c r="J37" s="320"/>
      <c r="K37" s="319"/>
      <c r="L37" s="321" t="n">
        <f aca="false">SUM(H37:K37)</f>
        <v>363.79</v>
      </c>
      <c r="M37" s="324" t="n">
        <f aca="false">IF(ISERROR(F37/L37-1),"         /0",(F37/L37-1))</f>
        <v>-0.111264740647077</v>
      </c>
      <c r="N37" s="318" t="n">
        <v>93.837</v>
      </c>
      <c r="O37" s="319" t="n">
        <v>229.476</v>
      </c>
      <c r="P37" s="320"/>
      <c r="Q37" s="319"/>
      <c r="R37" s="321" t="n">
        <f aca="false">SUM(N37:Q37)</f>
        <v>323.313</v>
      </c>
      <c r="S37" s="322" t="n">
        <f aca="false">R37/$R$9</f>
        <v>0.00596673387107937</v>
      </c>
      <c r="T37" s="323" t="n">
        <v>137.848</v>
      </c>
      <c r="U37" s="319" t="n">
        <v>225.942</v>
      </c>
      <c r="V37" s="320"/>
      <c r="W37" s="319"/>
      <c r="X37" s="321" t="n">
        <f aca="false">SUM(T37:W37)</f>
        <v>363.79</v>
      </c>
      <c r="Y37" s="325" t="n">
        <f aca="false">IF(ISERROR(R37/X37-1),"         /0",IF(R37/X37&gt;5,"  *  ",(R37/X37-1)))</f>
        <v>-0.111264740647077</v>
      </c>
    </row>
    <row r="38" customFormat="false" ht="19.7" hidden="false" customHeight="true" outlineLevel="0" collapsed="false">
      <c r="A38" s="317" t="s">
        <v>162</v>
      </c>
      <c r="B38" s="318" t="n">
        <v>73.714</v>
      </c>
      <c r="C38" s="319" t="n">
        <v>218.33</v>
      </c>
      <c r="D38" s="320" t="n">
        <v>0</v>
      </c>
      <c r="E38" s="319" t="n">
        <v>0</v>
      </c>
      <c r="F38" s="321" t="n">
        <f aca="false">SUM(B38:E38)</f>
        <v>292.044</v>
      </c>
      <c r="G38" s="322" t="n">
        <f aca="false">F38/$F$9</f>
        <v>0.00538966520568459</v>
      </c>
      <c r="H38" s="323" t="n">
        <v>50.276</v>
      </c>
      <c r="I38" s="319" t="n">
        <v>253.435</v>
      </c>
      <c r="J38" s="320"/>
      <c r="K38" s="319"/>
      <c r="L38" s="321" t="n">
        <f aca="false">SUM(H38:K38)</f>
        <v>303.711</v>
      </c>
      <c r="M38" s="324" t="n">
        <f aca="false">IF(ISERROR(F38/L38-1),"         /0",(F38/L38-1))</f>
        <v>-0.0384148088149591</v>
      </c>
      <c r="N38" s="318" t="n">
        <v>73.714</v>
      </c>
      <c r="O38" s="319" t="n">
        <v>218.33</v>
      </c>
      <c r="P38" s="320"/>
      <c r="Q38" s="319"/>
      <c r="R38" s="321" t="n">
        <f aca="false">SUM(N38:Q38)</f>
        <v>292.044</v>
      </c>
      <c r="S38" s="322" t="n">
        <f aca="false">R38/$R$9</f>
        <v>0.00538966520568459</v>
      </c>
      <c r="T38" s="323" t="n">
        <v>50.276</v>
      </c>
      <c r="U38" s="319" t="n">
        <v>253.435</v>
      </c>
      <c r="V38" s="320"/>
      <c r="W38" s="319"/>
      <c r="X38" s="321" t="n">
        <f aca="false">SUM(T38:W38)</f>
        <v>303.711</v>
      </c>
      <c r="Y38" s="325" t="n">
        <f aca="false">IF(ISERROR(R38/X38-1),"         /0",IF(R38/X38&gt;5,"  *  ",(R38/X38-1)))</f>
        <v>-0.0384148088149591</v>
      </c>
    </row>
    <row r="39" customFormat="false" ht="19.7" hidden="false" customHeight="true" outlineLevel="0" collapsed="false">
      <c r="A39" s="317" t="s">
        <v>159</v>
      </c>
      <c r="B39" s="318" t="n">
        <v>13.733</v>
      </c>
      <c r="C39" s="319" t="n">
        <v>260.413</v>
      </c>
      <c r="D39" s="320" t="n">
        <v>0</v>
      </c>
      <c r="E39" s="319" t="n">
        <v>0</v>
      </c>
      <c r="F39" s="321" t="n">
        <f aca="false">SUM(B39:E39)</f>
        <v>274.146</v>
      </c>
      <c r="G39" s="322" t="n">
        <f aca="false">F39/$F$9</f>
        <v>0.00505935803330186</v>
      </c>
      <c r="H39" s="323" t="n">
        <v>8.51</v>
      </c>
      <c r="I39" s="319" t="n">
        <v>226.951</v>
      </c>
      <c r="J39" s="320"/>
      <c r="K39" s="319"/>
      <c r="L39" s="321" t="n">
        <f aca="false">SUM(H39:K39)</f>
        <v>235.461</v>
      </c>
      <c r="M39" s="324" t="n">
        <f aca="false">IF(ISERROR(F39/L39-1),"         /0",(F39/L39-1))</f>
        <v>0.164294723967027</v>
      </c>
      <c r="N39" s="318" t="n">
        <v>13.733</v>
      </c>
      <c r="O39" s="319" t="n">
        <v>260.413</v>
      </c>
      <c r="P39" s="320"/>
      <c r="Q39" s="319"/>
      <c r="R39" s="321" t="n">
        <f aca="false">SUM(N39:Q39)</f>
        <v>274.146</v>
      </c>
      <c r="S39" s="322" t="n">
        <f aca="false">R39/$R$9</f>
        <v>0.00505935803330186</v>
      </c>
      <c r="T39" s="323" t="n">
        <v>8.51</v>
      </c>
      <c r="U39" s="319" t="n">
        <v>226.951</v>
      </c>
      <c r="V39" s="320"/>
      <c r="W39" s="319"/>
      <c r="X39" s="321" t="n">
        <f aca="false">SUM(T39:W39)</f>
        <v>235.461</v>
      </c>
      <c r="Y39" s="325" t="n">
        <f aca="false">IF(ISERROR(R39/X39-1),"         /0",IF(R39/X39&gt;5,"  *  ",(R39/X39-1)))</f>
        <v>0.164294723967027</v>
      </c>
    </row>
    <row r="40" customFormat="false" ht="19.7" hidden="false" customHeight="true" outlineLevel="0" collapsed="false">
      <c r="A40" s="317" t="s">
        <v>158</v>
      </c>
      <c r="B40" s="318" t="n">
        <v>86.223</v>
      </c>
      <c r="C40" s="319" t="n">
        <v>156.711</v>
      </c>
      <c r="D40" s="320" t="n">
        <v>0</v>
      </c>
      <c r="E40" s="319" t="n">
        <v>0</v>
      </c>
      <c r="F40" s="321" t="n">
        <f aca="false">SUM(B40:E40)</f>
        <v>242.934</v>
      </c>
      <c r="G40" s="322" t="n">
        <f aca="false">F40/$F$9</f>
        <v>0.00448334130157709</v>
      </c>
      <c r="H40" s="323" t="n">
        <v>43.6</v>
      </c>
      <c r="I40" s="319" t="n">
        <v>130.174</v>
      </c>
      <c r="J40" s="320"/>
      <c r="K40" s="319"/>
      <c r="L40" s="321" t="n">
        <f aca="false">SUM(H40:K40)</f>
        <v>173.774</v>
      </c>
      <c r="M40" s="324" t="n">
        <f aca="false">IF(ISERROR(F40/L40-1),"         /0",(F40/L40-1))</f>
        <v>0.397988191559152</v>
      </c>
      <c r="N40" s="318" t="n">
        <v>86.223</v>
      </c>
      <c r="O40" s="319" t="n">
        <v>156.711</v>
      </c>
      <c r="P40" s="320"/>
      <c r="Q40" s="319"/>
      <c r="R40" s="321" t="n">
        <f aca="false">SUM(N40:Q40)</f>
        <v>242.934</v>
      </c>
      <c r="S40" s="322" t="n">
        <f aca="false">R40/$R$9</f>
        <v>0.00448334130157709</v>
      </c>
      <c r="T40" s="323" t="n">
        <v>43.6</v>
      </c>
      <c r="U40" s="319" t="n">
        <v>130.174</v>
      </c>
      <c r="V40" s="320"/>
      <c r="W40" s="319"/>
      <c r="X40" s="321" t="n">
        <f aca="false">SUM(T40:W40)</f>
        <v>173.774</v>
      </c>
      <c r="Y40" s="325" t="n">
        <f aca="false">IF(ISERROR(R40/X40-1),"         /0",IF(R40/X40&gt;5,"  *  ",(R40/X40-1)))</f>
        <v>0.397988191559152</v>
      </c>
    </row>
    <row r="41" customFormat="false" ht="19.7" hidden="false" customHeight="true" outlineLevel="0" collapsed="false">
      <c r="A41" s="317" t="s">
        <v>165</v>
      </c>
      <c r="B41" s="318" t="n">
        <v>119.415</v>
      </c>
      <c r="C41" s="319" t="n">
        <v>112.382</v>
      </c>
      <c r="D41" s="320" t="n">
        <v>0</v>
      </c>
      <c r="E41" s="319" t="n">
        <v>0</v>
      </c>
      <c r="F41" s="321" t="n">
        <f aca="false">SUM(B41:E41)</f>
        <v>231.797</v>
      </c>
      <c r="G41" s="322" t="n">
        <f aca="false">F41/$F$9</f>
        <v>0.00427780822643873</v>
      </c>
      <c r="H41" s="323" t="n">
        <v>111.691</v>
      </c>
      <c r="I41" s="319" t="n">
        <v>111.032</v>
      </c>
      <c r="J41" s="320"/>
      <c r="K41" s="319"/>
      <c r="L41" s="321" t="n">
        <f aca="false">SUM(H41:K41)</f>
        <v>222.723</v>
      </c>
      <c r="M41" s="324" t="n">
        <f aca="false">IF(ISERROR(F41/L41-1),"         /0",(F41/L41-1))</f>
        <v>0.0407411897289458</v>
      </c>
      <c r="N41" s="318" t="n">
        <v>119.415</v>
      </c>
      <c r="O41" s="319" t="n">
        <v>112.382</v>
      </c>
      <c r="P41" s="320"/>
      <c r="Q41" s="319"/>
      <c r="R41" s="321" t="n">
        <f aca="false">SUM(N41:Q41)</f>
        <v>231.797</v>
      </c>
      <c r="S41" s="322" t="n">
        <f aca="false">R41/$R$9</f>
        <v>0.00427780822643873</v>
      </c>
      <c r="T41" s="323" t="n">
        <v>111.691</v>
      </c>
      <c r="U41" s="319" t="n">
        <v>111.032</v>
      </c>
      <c r="V41" s="320"/>
      <c r="W41" s="319"/>
      <c r="X41" s="321" t="n">
        <f aca="false">SUM(T41:W41)</f>
        <v>222.723</v>
      </c>
      <c r="Y41" s="325" t="n">
        <f aca="false">IF(ISERROR(R41/X41-1),"         /0",IF(R41/X41&gt;5,"  *  ",(R41/X41-1)))</f>
        <v>0.0407411897289458</v>
      </c>
    </row>
    <row r="42" customFormat="false" ht="19.7" hidden="false" customHeight="true" outlineLevel="0" collapsed="false">
      <c r="A42" s="317" t="s">
        <v>160</v>
      </c>
      <c r="B42" s="318" t="n">
        <v>96.885</v>
      </c>
      <c r="C42" s="319" t="n">
        <v>101.085</v>
      </c>
      <c r="D42" s="320" t="n">
        <v>0</v>
      </c>
      <c r="E42" s="319" t="n">
        <v>0</v>
      </c>
      <c r="F42" s="321" t="n">
        <f aca="false">SUM(B42:E42)</f>
        <v>197.97</v>
      </c>
      <c r="G42" s="322" t="n">
        <f aca="false">F42/$F$9</f>
        <v>0.00365353173073023</v>
      </c>
      <c r="H42" s="323" t="n">
        <v>31.935</v>
      </c>
      <c r="I42" s="319" t="n">
        <v>70.549</v>
      </c>
      <c r="J42" s="320" t="n">
        <v>172.466</v>
      </c>
      <c r="K42" s="319" t="n">
        <v>64.739</v>
      </c>
      <c r="L42" s="321" t="n">
        <f aca="false">SUM(H42:K42)</f>
        <v>339.689</v>
      </c>
      <c r="M42" s="324" t="n">
        <f aca="false">IF(ISERROR(F42/L42-1),"         /0",(F42/L42-1))</f>
        <v>-0.417202205546839</v>
      </c>
      <c r="N42" s="318" t="n">
        <v>96.885</v>
      </c>
      <c r="O42" s="319" t="n">
        <v>101.085</v>
      </c>
      <c r="P42" s="320"/>
      <c r="Q42" s="319"/>
      <c r="R42" s="321" t="n">
        <f aca="false">SUM(N42:Q42)</f>
        <v>197.97</v>
      </c>
      <c r="S42" s="322" t="n">
        <f aca="false">R42/$R$9</f>
        <v>0.00365353173073023</v>
      </c>
      <c r="T42" s="323" t="n">
        <v>31.935</v>
      </c>
      <c r="U42" s="319" t="n">
        <v>70.549</v>
      </c>
      <c r="V42" s="320" t="n">
        <v>172.466</v>
      </c>
      <c r="W42" s="319" t="n">
        <v>64.739</v>
      </c>
      <c r="X42" s="321" t="n">
        <f aca="false">SUM(T42:W42)</f>
        <v>339.689</v>
      </c>
      <c r="Y42" s="325" t="n">
        <f aca="false">IF(ISERROR(R42/X42-1),"         /0",IF(R42/X42&gt;5,"  *  ",(R42/X42-1)))</f>
        <v>-0.417202205546839</v>
      </c>
    </row>
    <row r="43" customFormat="false" ht="19.7" hidden="false" customHeight="true" outlineLevel="0" collapsed="false">
      <c r="A43" s="317" t="s">
        <v>154</v>
      </c>
      <c r="B43" s="318" t="n">
        <v>117.038</v>
      </c>
      <c r="C43" s="319" t="n">
        <v>11.769</v>
      </c>
      <c r="D43" s="320" t="n">
        <v>0</v>
      </c>
      <c r="E43" s="319" t="n">
        <v>0</v>
      </c>
      <c r="F43" s="321" t="n">
        <f aca="false">SUM(B43:E43)</f>
        <v>128.807</v>
      </c>
      <c r="G43" s="322" t="n">
        <f aca="false">F43/$F$9</f>
        <v>0.002377130179523</v>
      </c>
      <c r="H43" s="323" t="n">
        <v>49.932</v>
      </c>
      <c r="I43" s="319" t="n">
        <v>27.518</v>
      </c>
      <c r="J43" s="320"/>
      <c r="K43" s="319"/>
      <c r="L43" s="321" t="n">
        <f aca="false">SUM(H43:K43)</f>
        <v>77.45</v>
      </c>
      <c r="M43" s="324" t="n">
        <f aca="false">IF(ISERROR(F43/L43-1),"         /0",(F43/L43-1))</f>
        <v>0.663098773402195</v>
      </c>
      <c r="N43" s="318" t="n">
        <v>117.038</v>
      </c>
      <c r="O43" s="319" t="n">
        <v>11.769</v>
      </c>
      <c r="P43" s="320"/>
      <c r="Q43" s="319"/>
      <c r="R43" s="321" t="n">
        <f aca="false">SUM(N43:Q43)</f>
        <v>128.807</v>
      </c>
      <c r="S43" s="322" t="n">
        <f aca="false">R43/$R$9</f>
        <v>0.002377130179523</v>
      </c>
      <c r="T43" s="323" t="n">
        <v>49.932</v>
      </c>
      <c r="U43" s="319" t="n">
        <v>27.518</v>
      </c>
      <c r="V43" s="320"/>
      <c r="W43" s="319"/>
      <c r="X43" s="321" t="n">
        <f aca="false">SUM(T43:W43)</f>
        <v>77.45</v>
      </c>
      <c r="Y43" s="325" t="n">
        <f aca="false">IF(ISERROR(R43/X43-1),"         /0",IF(R43/X43&gt;5,"  *  ",(R43/X43-1)))</f>
        <v>0.663098773402195</v>
      </c>
    </row>
    <row r="44" customFormat="false" ht="19.7" hidden="false" customHeight="true" outlineLevel="0" collapsed="false">
      <c r="A44" s="317" t="s">
        <v>142</v>
      </c>
      <c r="B44" s="318" t="n">
        <v>107.2</v>
      </c>
      <c r="C44" s="319" t="n">
        <v>15.663</v>
      </c>
      <c r="D44" s="320" t="n">
        <v>0</v>
      </c>
      <c r="E44" s="319" t="n">
        <v>0</v>
      </c>
      <c r="F44" s="321" t="n">
        <f aca="false">SUM(B44:E44)</f>
        <v>122.863</v>
      </c>
      <c r="G44" s="322" t="n">
        <f aca="false">F44/$F$9</f>
        <v>0.00226743379821543</v>
      </c>
      <c r="H44" s="323" t="n">
        <v>45.965</v>
      </c>
      <c r="I44" s="319" t="n">
        <v>9.164</v>
      </c>
      <c r="J44" s="320"/>
      <c r="K44" s="319"/>
      <c r="L44" s="321" t="n">
        <f aca="false">SUM(H44:K44)</f>
        <v>55.129</v>
      </c>
      <c r="M44" s="324" t="n">
        <f aca="false">IF(ISERROR(F44/L44-1),"         /0",(F44/L44-1))</f>
        <v>1.22864554045965</v>
      </c>
      <c r="N44" s="318" t="n">
        <v>107.2</v>
      </c>
      <c r="O44" s="319" t="n">
        <v>15.663</v>
      </c>
      <c r="P44" s="320"/>
      <c r="Q44" s="319"/>
      <c r="R44" s="321" t="n">
        <f aca="false">SUM(N44:Q44)</f>
        <v>122.863</v>
      </c>
      <c r="S44" s="322" t="n">
        <f aca="false">R44/$R$9</f>
        <v>0.00226743379821543</v>
      </c>
      <c r="T44" s="323" t="n">
        <v>45.965</v>
      </c>
      <c r="U44" s="319" t="n">
        <v>9.164</v>
      </c>
      <c r="V44" s="320"/>
      <c r="W44" s="319"/>
      <c r="X44" s="321" t="n">
        <f aca="false">SUM(T44:W44)</f>
        <v>55.129</v>
      </c>
      <c r="Y44" s="325" t="n">
        <f aca="false">IF(ISERROR(R44/X44-1),"         /0",IF(R44/X44&gt;5,"  *  ",(R44/X44-1)))</f>
        <v>1.22864554045965</v>
      </c>
    </row>
    <row r="45" customFormat="false" ht="19.7" hidden="false" customHeight="true" outlineLevel="0" collapsed="false">
      <c r="A45" s="317" t="s">
        <v>155</v>
      </c>
      <c r="B45" s="318" t="n">
        <v>96.053</v>
      </c>
      <c r="C45" s="319" t="n">
        <v>15.673</v>
      </c>
      <c r="D45" s="320" t="n">
        <v>0</v>
      </c>
      <c r="E45" s="319" t="n">
        <v>0</v>
      </c>
      <c r="F45" s="321" t="n">
        <f aca="false">SUM(B45:E45)</f>
        <v>111.726</v>
      </c>
      <c r="G45" s="322" t="n">
        <f aca="false">F45/$F$9</f>
        <v>0.00206190072307706</v>
      </c>
      <c r="H45" s="323" t="n">
        <v>53.026</v>
      </c>
      <c r="I45" s="319" t="n">
        <v>6.53</v>
      </c>
      <c r="J45" s="320"/>
      <c r="K45" s="319"/>
      <c r="L45" s="321" t="n">
        <f aca="false">SUM(H45:K45)</f>
        <v>59.556</v>
      </c>
      <c r="M45" s="324" t="n">
        <f aca="false">IF(ISERROR(F45/L45-1),"         /0",(F45/L45-1))</f>
        <v>0.875982268789039</v>
      </c>
      <c r="N45" s="318" t="n">
        <v>96.053</v>
      </c>
      <c r="O45" s="319" t="n">
        <v>15.673</v>
      </c>
      <c r="P45" s="320"/>
      <c r="Q45" s="319"/>
      <c r="R45" s="321" t="n">
        <f aca="false">SUM(N45:Q45)</f>
        <v>111.726</v>
      </c>
      <c r="S45" s="322" t="n">
        <f aca="false">R45/$R$9</f>
        <v>0.00206190072307706</v>
      </c>
      <c r="T45" s="323" t="n">
        <v>53.026</v>
      </c>
      <c r="U45" s="319" t="n">
        <v>6.53</v>
      </c>
      <c r="V45" s="320"/>
      <c r="W45" s="319"/>
      <c r="X45" s="321" t="n">
        <f aca="false">SUM(T45:W45)</f>
        <v>59.556</v>
      </c>
      <c r="Y45" s="325" t="n">
        <f aca="false">IF(ISERROR(R45/X45-1),"         /0",IF(R45/X45&gt;5,"  *  ",(R45/X45-1)))</f>
        <v>0.875982268789039</v>
      </c>
    </row>
    <row r="46" customFormat="false" ht="19.7" hidden="false" customHeight="true" outlineLevel="0" collapsed="false">
      <c r="A46" s="317" t="s">
        <v>145</v>
      </c>
      <c r="B46" s="318" t="n">
        <v>85.515</v>
      </c>
      <c r="C46" s="319" t="n">
        <v>12.184</v>
      </c>
      <c r="D46" s="320" t="n">
        <v>0</v>
      </c>
      <c r="E46" s="319" t="n">
        <v>0</v>
      </c>
      <c r="F46" s="321" t="n">
        <f aca="false">SUM(B46:E46)</f>
        <v>97.699</v>
      </c>
      <c r="G46" s="322" t="n">
        <f aca="false">F46/$F$9</f>
        <v>0.00180303276537158</v>
      </c>
      <c r="H46" s="323" t="n">
        <v>54.862</v>
      </c>
      <c r="I46" s="319" t="n">
        <v>9.759</v>
      </c>
      <c r="J46" s="320"/>
      <c r="K46" s="319"/>
      <c r="L46" s="321" t="n">
        <f aca="false">SUM(H46:K46)</f>
        <v>64.621</v>
      </c>
      <c r="M46" s="324" t="n">
        <f aca="false">IF(ISERROR(F46/L46-1),"         /0",(F46/L46-1))</f>
        <v>0.511876944027483</v>
      </c>
      <c r="N46" s="318" t="n">
        <v>85.515</v>
      </c>
      <c r="O46" s="319" t="n">
        <v>12.184</v>
      </c>
      <c r="P46" s="320"/>
      <c r="Q46" s="319"/>
      <c r="R46" s="321" t="n">
        <f aca="false">SUM(N46:Q46)</f>
        <v>97.699</v>
      </c>
      <c r="S46" s="322" t="n">
        <f aca="false">R46/$R$9</f>
        <v>0.00180303276537158</v>
      </c>
      <c r="T46" s="323" t="n">
        <v>54.862</v>
      </c>
      <c r="U46" s="319" t="n">
        <v>9.759</v>
      </c>
      <c r="V46" s="320"/>
      <c r="W46" s="319"/>
      <c r="X46" s="321" t="n">
        <f aca="false">SUM(T46:W46)</f>
        <v>64.621</v>
      </c>
      <c r="Y46" s="325" t="n">
        <f aca="false">IF(ISERROR(R46/X46-1),"         /0",IF(R46/X46&gt;5,"  *  ",(R46/X46-1)))</f>
        <v>0.511876944027483</v>
      </c>
    </row>
    <row r="47" customFormat="false" ht="19.7" hidden="false" customHeight="true" outlineLevel="0" collapsed="false">
      <c r="A47" s="317" t="s">
        <v>152</v>
      </c>
      <c r="B47" s="318" t="n">
        <v>88.503</v>
      </c>
      <c r="C47" s="319" t="n">
        <v>6.528</v>
      </c>
      <c r="D47" s="320" t="n">
        <v>0</v>
      </c>
      <c r="E47" s="319" t="n">
        <v>0</v>
      </c>
      <c r="F47" s="321" t="n">
        <f aca="false">SUM(B47:E47)</f>
        <v>95.031</v>
      </c>
      <c r="G47" s="322" t="n">
        <f aca="false">F47/$F$9</f>
        <v>0.00175379488762451</v>
      </c>
      <c r="H47" s="323" t="n">
        <v>33.81</v>
      </c>
      <c r="I47" s="319" t="n">
        <v>6.598</v>
      </c>
      <c r="J47" s="320"/>
      <c r="K47" s="319"/>
      <c r="L47" s="321" t="n">
        <f aca="false">SUM(H47:K47)</f>
        <v>40.408</v>
      </c>
      <c r="M47" s="324" t="n">
        <f aca="false">IF(ISERROR(F47/L47-1),"         /0",(F47/L47-1))</f>
        <v>1.35178677489606</v>
      </c>
      <c r="N47" s="318" t="n">
        <v>88.503</v>
      </c>
      <c r="O47" s="319" t="n">
        <v>6.528</v>
      </c>
      <c r="P47" s="320"/>
      <c r="Q47" s="319"/>
      <c r="R47" s="321" t="n">
        <f aca="false">SUM(N47:Q47)</f>
        <v>95.031</v>
      </c>
      <c r="S47" s="322" t="n">
        <f aca="false">R47/$R$9</f>
        <v>0.00175379488762451</v>
      </c>
      <c r="T47" s="323" t="n">
        <v>33.81</v>
      </c>
      <c r="U47" s="319" t="n">
        <v>6.598</v>
      </c>
      <c r="V47" s="320"/>
      <c r="W47" s="319"/>
      <c r="X47" s="321" t="n">
        <f aca="false">SUM(T47:W47)</f>
        <v>40.408</v>
      </c>
      <c r="Y47" s="325" t="n">
        <f aca="false">IF(ISERROR(R47/X47-1),"         /0",IF(R47/X47&gt;5,"  *  ",(R47/X47-1)))</f>
        <v>1.35178677489606</v>
      </c>
    </row>
    <row r="48" customFormat="false" ht="19.7" hidden="false" customHeight="true" outlineLevel="0" collapsed="false">
      <c r="A48" s="317" t="s">
        <v>146</v>
      </c>
      <c r="B48" s="318" t="n">
        <v>77.727</v>
      </c>
      <c r="C48" s="319" t="n">
        <v>11.686</v>
      </c>
      <c r="D48" s="320" t="n">
        <v>0</v>
      </c>
      <c r="E48" s="319" t="n">
        <v>0</v>
      </c>
      <c r="F48" s="321" t="n">
        <f aca="false">SUM(B48:E48)</f>
        <v>89.413</v>
      </c>
      <c r="G48" s="322" t="n">
        <f aca="false">F48/$F$9</f>
        <v>0.00165011482871032</v>
      </c>
      <c r="H48" s="323" t="n">
        <v>23.362</v>
      </c>
      <c r="I48" s="319" t="n">
        <v>6.77</v>
      </c>
      <c r="J48" s="320"/>
      <c r="K48" s="319"/>
      <c r="L48" s="321" t="n">
        <f aca="false">SUM(H48:K48)</f>
        <v>30.132</v>
      </c>
      <c r="M48" s="324" t="n">
        <f aca="false">IF(ISERROR(F48/L48-1),"         /0",(F48/L48-1))</f>
        <v>1.96737687508297</v>
      </c>
      <c r="N48" s="318" t="n">
        <v>77.727</v>
      </c>
      <c r="O48" s="319" t="n">
        <v>11.686</v>
      </c>
      <c r="P48" s="320"/>
      <c r="Q48" s="319"/>
      <c r="R48" s="321" t="n">
        <f aca="false">SUM(N48:Q48)</f>
        <v>89.413</v>
      </c>
      <c r="S48" s="322" t="n">
        <f aca="false">R48/$R$9</f>
        <v>0.00165011482871032</v>
      </c>
      <c r="T48" s="323" t="n">
        <v>23.362</v>
      </c>
      <c r="U48" s="319" t="n">
        <v>6.77</v>
      </c>
      <c r="V48" s="320"/>
      <c r="W48" s="319"/>
      <c r="X48" s="321" t="n">
        <f aca="false">SUM(T48:W48)</f>
        <v>30.132</v>
      </c>
      <c r="Y48" s="325" t="n">
        <f aca="false">IF(ISERROR(R48/X48-1),"         /0",IF(R48/X48&gt;5,"  *  ",(R48/X48-1)))</f>
        <v>1.96737687508297</v>
      </c>
    </row>
    <row r="49" customFormat="false" ht="19.7" hidden="false" customHeight="true" outlineLevel="0" collapsed="false">
      <c r="A49" s="317" t="s">
        <v>163</v>
      </c>
      <c r="B49" s="318" t="n">
        <v>47.315</v>
      </c>
      <c r="C49" s="319" t="n">
        <v>36.309</v>
      </c>
      <c r="D49" s="320" t="n">
        <v>0</v>
      </c>
      <c r="E49" s="319" t="n">
        <v>0</v>
      </c>
      <c r="F49" s="321" t="n">
        <f aca="false">SUM(B49:E49)</f>
        <v>83.624</v>
      </c>
      <c r="G49" s="322" t="n">
        <f aca="false">F49/$F$9</f>
        <v>0.0015432789687861</v>
      </c>
      <c r="H49" s="323" t="n">
        <v>23.478</v>
      </c>
      <c r="I49" s="319" t="n">
        <v>51.527</v>
      </c>
      <c r="J49" s="320"/>
      <c r="K49" s="319"/>
      <c r="L49" s="321" t="n">
        <f aca="false">SUM(H49:K49)</f>
        <v>75.005</v>
      </c>
      <c r="M49" s="324" t="n">
        <f aca="false">IF(ISERROR(F49/L49-1),"         /0",(F49/L49-1))</f>
        <v>0.114912339177388</v>
      </c>
      <c r="N49" s="318" t="n">
        <v>47.315</v>
      </c>
      <c r="O49" s="319" t="n">
        <v>36.309</v>
      </c>
      <c r="P49" s="320"/>
      <c r="Q49" s="319"/>
      <c r="R49" s="321" t="n">
        <f aca="false">SUM(N49:Q49)</f>
        <v>83.624</v>
      </c>
      <c r="S49" s="322" t="n">
        <f aca="false">R49/$R$9</f>
        <v>0.0015432789687861</v>
      </c>
      <c r="T49" s="323" t="n">
        <v>23.478</v>
      </c>
      <c r="U49" s="319" t="n">
        <v>51.527</v>
      </c>
      <c r="V49" s="320"/>
      <c r="W49" s="319"/>
      <c r="X49" s="321" t="n">
        <f aca="false">SUM(T49:W49)</f>
        <v>75.005</v>
      </c>
      <c r="Y49" s="325" t="n">
        <f aca="false">IF(ISERROR(R49/X49-1),"         /0",IF(R49/X49&gt;5,"  *  ",(R49/X49-1)))</f>
        <v>0.114912339177388</v>
      </c>
    </row>
    <row r="50" customFormat="false" ht="19.7" hidden="false" customHeight="true" outlineLevel="0" collapsed="false">
      <c r="A50" s="326" t="s">
        <v>128</v>
      </c>
      <c r="B50" s="327" t="n">
        <v>233.244</v>
      </c>
      <c r="C50" s="328" t="n">
        <v>47.24</v>
      </c>
      <c r="D50" s="329" t="n">
        <v>78.093</v>
      </c>
      <c r="E50" s="328" t="n">
        <v>22.67</v>
      </c>
      <c r="F50" s="330" t="n">
        <f aca="false">SUM(B50:E50)</f>
        <v>381.247</v>
      </c>
      <c r="G50" s="331" t="n">
        <f aca="false">F50/$F$9</f>
        <v>0.00703590448929488</v>
      </c>
      <c r="H50" s="332" t="n">
        <v>4061.291</v>
      </c>
      <c r="I50" s="328" t="n">
        <v>2081.921</v>
      </c>
      <c r="J50" s="329" t="n">
        <v>303.909</v>
      </c>
      <c r="K50" s="328" t="n">
        <v>198.398</v>
      </c>
      <c r="L50" s="330" t="n">
        <f aca="false">SUM(H50:K50)</f>
        <v>6645.519</v>
      </c>
      <c r="M50" s="333" t="n">
        <f aca="false">IF(ISERROR(F50/L50-1),"         /0",(F50/L50-1))</f>
        <v>-0.942630966821403</v>
      </c>
      <c r="N50" s="327" t="n">
        <v>233.244</v>
      </c>
      <c r="O50" s="328" t="n">
        <v>47.24</v>
      </c>
      <c r="P50" s="329" t="n">
        <v>78.093</v>
      </c>
      <c r="Q50" s="328" t="n">
        <v>22.67</v>
      </c>
      <c r="R50" s="330" t="n">
        <f aca="false">SUM(N50:Q50)</f>
        <v>381.247</v>
      </c>
      <c r="S50" s="331" t="n">
        <f aca="false">R50/$R$9</f>
        <v>0.00703590448929488</v>
      </c>
      <c r="T50" s="332" t="n">
        <v>4061.291</v>
      </c>
      <c r="U50" s="328" t="n">
        <v>2081.921</v>
      </c>
      <c r="V50" s="329" t="n">
        <v>303.909</v>
      </c>
      <c r="W50" s="328" t="n">
        <v>198.398</v>
      </c>
      <c r="X50" s="330" t="n">
        <f aca="false">SUM(T50:W50)</f>
        <v>6645.519</v>
      </c>
      <c r="Y50" s="334" t="n">
        <f aca="false">IF(ISERROR(R50/X50-1),"         /0",IF(R50/X50&gt;5,"  *  ",(R50/X50-1)))</f>
        <v>-0.942630966821403</v>
      </c>
    </row>
    <row r="51" customFormat="false" ht="8.75" hidden="false" customHeight="true" outlineLevel="0" collapsed="false">
      <c r="A51" s="273"/>
    </row>
    <row r="52" customFormat="false" ht="14.8" hidden="false" customHeight="false" outlineLevel="0" collapsed="false">
      <c r="A52" s="273" t="s">
        <v>136</v>
      </c>
    </row>
    <row r="53" customFormat="false" ht="14.8" hidden="false" customHeight="false" outlineLevel="0" collapsed="false">
      <c r="A53" s="217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2">
      <formula>0</formula>
    </cfRule>
  </conditionalFormatting>
  <conditionalFormatting sqref="Y9:Y50 M9:M5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12.24"/>
    <col collapsed="false" customWidth="true" hidden="false" outlineLevel="0" max="3" min="3" style="337" width="11.61"/>
    <col collapsed="false" customWidth="true" hidden="false" outlineLevel="0" max="4" min="4" style="337" width="11.37"/>
    <col collapsed="false" customWidth="true" hidden="false" outlineLevel="0" max="5" min="5" style="337" width="10.25"/>
    <col collapsed="false" customWidth="true" hidden="false" outlineLevel="0" max="8" min="6" style="337" width="11.37"/>
    <col collapsed="false" customWidth="true" hidden="false" outlineLevel="0" max="9" min="9" style="337" width="8.99"/>
    <col collapsed="false" customWidth="true" hidden="false" outlineLevel="0" max="11" min="10" style="337" width="11.37"/>
    <col collapsed="false" customWidth="true" hidden="false" outlineLevel="0" max="12" min="12" style="337" width="12.37"/>
    <col collapsed="false" customWidth="true" hidden="false" outlineLevel="0" max="13" min="13" style="337" width="10.61"/>
    <col collapsed="false" customWidth="true" hidden="false" outlineLevel="0" max="14" min="14" style="337" width="12.24"/>
    <col collapsed="false" customWidth="true" hidden="false" outlineLevel="0" max="15" min="15" style="337" width="11.37"/>
    <col collapsed="false" customWidth="true" hidden="false" outlineLevel="0" max="16" min="16" style="337" width="12.37"/>
    <col collapsed="false" customWidth="false" hidden="false" outlineLevel="0" max="257" min="17" style="337" width="9.12"/>
  </cols>
  <sheetData>
    <row r="1" customFormat="false" ht="16.85" hidden="false" customHeight="false" outlineLevel="0" collapsed="false">
      <c r="N1" s="218"/>
      <c r="O1" s="218"/>
      <c r="P1" s="218" t="s">
        <v>52</v>
      </c>
      <c r="Q1" s="218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187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9.2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43" customFormat="true" ht="20.55" hidden="false" customHeight="true" outlineLevel="0" collapsed="false">
      <c r="A5" s="340" t="s">
        <v>188</v>
      </c>
      <c r="B5" s="341" t="s">
        <v>108</v>
      </c>
      <c r="C5" s="341"/>
      <c r="D5" s="341"/>
      <c r="E5" s="341"/>
      <c r="F5" s="341"/>
      <c r="G5" s="341"/>
      <c r="H5" s="341"/>
      <c r="I5" s="341"/>
      <c r="J5" s="342" t="s">
        <v>109</v>
      </c>
      <c r="K5" s="342"/>
      <c r="L5" s="342"/>
      <c r="M5" s="342"/>
      <c r="N5" s="342"/>
      <c r="O5" s="342"/>
      <c r="P5" s="342"/>
      <c r="Q5" s="342"/>
    </row>
    <row r="6" s="344" customFormat="true" ht="28.95" hidden="false" customHeight="true" outlineLevel="0" collapsed="false">
      <c r="A6" s="340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45" customFormat="true" ht="22.9" hidden="false" customHeight="true" outlineLevel="0" collapsed="false">
      <c r="A7" s="340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53" customFormat="true" ht="18" hidden="false" customHeight="true" outlineLevel="0" collapsed="false">
      <c r="A8" s="346" t="s">
        <v>189</v>
      </c>
      <c r="B8" s="347" t="n">
        <f aca="false">SUM(B9:B59)</f>
        <v>1905650</v>
      </c>
      <c r="C8" s="348" t="n">
        <f aca="false">SUM(C9:C59)</f>
        <v>68823</v>
      </c>
      <c r="D8" s="348" t="n">
        <f aca="false">C8+B8</f>
        <v>1974473</v>
      </c>
      <c r="E8" s="349" t="n">
        <f aca="false">D8/$D$8</f>
        <v>1</v>
      </c>
      <c r="F8" s="348" t="n">
        <f aca="false">SUM(F9:F59)</f>
        <v>2003813</v>
      </c>
      <c r="G8" s="348" t="n">
        <f aca="false">SUM(G9:G59)</f>
        <v>73533</v>
      </c>
      <c r="H8" s="348" t="n">
        <f aca="false">G8+F8</f>
        <v>2077346</v>
      </c>
      <c r="I8" s="350" t="n">
        <f aca="false">(D8/H8-1)</f>
        <v>-0.0495213604281617</v>
      </c>
      <c r="J8" s="351" t="n">
        <f aca="false">SUM(J9:J59)</f>
        <v>1905650</v>
      </c>
      <c r="K8" s="348" t="n">
        <f aca="false">SUM(K9:K59)</f>
        <v>68823</v>
      </c>
      <c r="L8" s="348" t="n">
        <f aca="false">K8+J8</f>
        <v>1974473</v>
      </c>
      <c r="M8" s="349" t="n">
        <f aca="false">(L8/$L$8)</f>
        <v>1</v>
      </c>
      <c r="N8" s="348" t="n">
        <f aca="false">SUM(N9:N59)</f>
        <v>2003813</v>
      </c>
      <c r="O8" s="348" t="n">
        <f aca="false">SUM(O9:O59)</f>
        <v>73533</v>
      </c>
      <c r="P8" s="348" t="n">
        <f aca="false">O8+N8</f>
        <v>2077346</v>
      </c>
      <c r="Q8" s="352" t="n">
        <f aca="false">(L8/P8-1)</f>
        <v>-0.0495213604281617</v>
      </c>
    </row>
    <row r="9" s="361" customFormat="true" ht="18" hidden="false" customHeight="true" outlineLevel="0" collapsed="false">
      <c r="A9" s="354" t="s">
        <v>190</v>
      </c>
      <c r="B9" s="355" t="n">
        <v>244481</v>
      </c>
      <c r="C9" s="356" t="n">
        <v>64</v>
      </c>
      <c r="D9" s="356" t="n">
        <f aca="false">C9+B9</f>
        <v>244545</v>
      </c>
      <c r="E9" s="357" t="n">
        <f aca="false">D9/$D$8</f>
        <v>0.123853301615165</v>
      </c>
      <c r="F9" s="358" t="n">
        <v>236976</v>
      </c>
      <c r="G9" s="356" t="n">
        <v>43</v>
      </c>
      <c r="H9" s="356" t="n">
        <f aca="false">G9+F9</f>
        <v>237019</v>
      </c>
      <c r="I9" s="359" t="n">
        <f aca="false">(D9/H9-1)</f>
        <v>0.0317527286841983</v>
      </c>
      <c r="J9" s="358" t="n">
        <v>244481</v>
      </c>
      <c r="K9" s="356" t="n">
        <v>64</v>
      </c>
      <c r="L9" s="356" t="n">
        <f aca="false">K9+J9</f>
        <v>244545</v>
      </c>
      <c r="M9" s="359" t="n">
        <f aca="false">(L9/$L$8)</f>
        <v>0.123853301615165</v>
      </c>
      <c r="N9" s="358" t="n">
        <v>236976</v>
      </c>
      <c r="O9" s="356" t="n">
        <v>43</v>
      </c>
      <c r="P9" s="356" t="n">
        <f aca="false">O9+N9</f>
        <v>237019</v>
      </c>
      <c r="Q9" s="360" t="n">
        <f aca="false">(L9/P9-1)</f>
        <v>0.0317527286841983</v>
      </c>
    </row>
    <row r="10" s="361" customFormat="true" ht="18" hidden="false" customHeight="true" outlineLevel="0" collapsed="false">
      <c r="A10" s="362" t="s">
        <v>191</v>
      </c>
      <c r="B10" s="363" t="n">
        <v>211749</v>
      </c>
      <c r="C10" s="364" t="n">
        <v>159</v>
      </c>
      <c r="D10" s="364" t="n">
        <f aca="false">C10+B10</f>
        <v>211908</v>
      </c>
      <c r="E10" s="365" t="n">
        <f aca="false">D10/$D$8</f>
        <v>0.107323827674524</v>
      </c>
      <c r="F10" s="366" t="n">
        <v>215361</v>
      </c>
      <c r="G10" s="364" t="n">
        <v>805</v>
      </c>
      <c r="H10" s="364" t="n">
        <f aca="false">G10+F10</f>
        <v>216166</v>
      </c>
      <c r="I10" s="367" t="n">
        <f aca="false">(D10/H10-1)</f>
        <v>-0.0196978248198144</v>
      </c>
      <c r="J10" s="366" t="n">
        <v>211749</v>
      </c>
      <c r="K10" s="364" t="n">
        <v>159</v>
      </c>
      <c r="L10" s="364" t="n">
        <f aca="false">K10+J10</f>
        <v>211908</v>
      </c>
      <c r="M10" s="367" t="n">
        <f aca="false">(L10/$L$8)</f>
        <v>0.107323827674524</v>
      </c>
      <c r="N10" s="366" t="n">
        <v>215361</v>
      </c>
      <c r="O10" s="364" t="n">
        <v>805</v>
      </c>
      <c r="P10" s="364" t="n">
        <f aca="false">O10+N10</f>
        <v>216166</v>
      </c>
      <c r="Q10" s="368" t="n">
        <f aca="false">(L10/P10-1)</f>
        <v>-0.0196978248198144</v>
      </c>
    </row>
    <row r="11" s="361" customFormat="true" ht="18" hidden="false" customHeight="true" outlineLevel="0" collapsed="false">
      <c r="A11" s="362" t="s">
        <v>192</v>
      </c>
      <c r="B11" s="363" t="n">
        <v>143517</v>
      </c>
      <c r="C11" s="364" t="n">
        <v>346</v>
      </c>
      <c r="D11" s="364" t="n">
        <f aca="false">C11+B11</f>
        <v>143863</v>
      </c>
      <c r="E11" s="365" t="n">
        <f aca="false">D11/$D$8</f>
        <v>0.0728614673383733</v>
      </c>
      <c r="F11" s="366" t="n">
        <v>191093</v>
      </c>
      <c r="G11" s="364" t="n">
        <v>65</v>
      </c>
      <c r="H11" s="364" t="n">
        <f aca="false">G11+F11</f>
        <v>191158</v>
      </c>
      <c r="I11" s="367" t="n">
        <f aca="false">(D11/H11-1)</f>
        <v>-0.247413134684397</v>
      </c>
      <c r="J11" s="366" t="n">
        <v>143517</v>
      </c>
      <c r="K11" s="364" t="n">
        <v>346</v>
      </c>
      <c r="L11" s="364" t="n">
        <f aca="false">K11+J11</f>
        <v>143863</v>
      </c>
      <c r="M11" s="367" t="n">
        <f aca="false">(L11/$L$8)</f>
        <v>0.0728614673383733</v>
      </c>
      <c r="N11" s="366" t="n">
        <v>191093</v>
      </c>
      <c r="O11" s="364" t="n">
        <v>65</v>
      </c>
      <c r="P11" s="364" t="n">
        <f aca="false">O11+N11</f>
        <v>191158</v>
      </c>
      <c r="Q11" s="368" t="n">
        <f aca="false">(L11/P11-1)</f>
        <v>-0.247413134684397</v>
      </c>
    </row>
    <row r="12" s="361" customFormat="true" ht="18" hidden="false" customHeight="true" outlineLevel="0" collapsed="false">
      <c r="A12" s="362" t="s">
        <v>193</v>
      </c>
      <c r="B12" s="363" t="n">
        <v>129433</v>
      </c>
      <c r="C12" s="364" t="n">
        <v>48</v>
      </c>
      <c r="D12" s="364" t="n">
        <f aca="false">C12+B12</f>
        <v>129481</v>
      </c>
      <c r="E12" s="365" t="n">
        <f aca="false">D12/$D$8</f>
        <v>0.0655774984008391</v>
      </c>
      <c r="F12" s="366" t="n">
        <v>139453</v>
      </c>
      <c r="G12" s="364" t="n">
        <v>47</v>
      </c>
      <c r="H12" s="364" t="n">
        <f aca="false">G12+F12</f>
        <v>139500</v>
      </c>
      <c r="I12" s="367" t="n">
        <f aca="false">(D12/H12-1)</f>
        <v>-0.0718207885304659</v>
      </c>
      <c r="J12" s="366" t="n">
        <v>129433</v>
      </c>
      <c r="K12" s="364" t="n">
        <v>48</v>
      </c>
      <c r="L12" s="364" t="n">
        <f aca="false">K12+J12</f>
        <v>129481</v>
      </c>
      <c r="M12" s="367" t="n">
        <f aca="false">(L12/$L$8)</f>
        <v>0.0655774984008391</v>
      </c>
      <c r="N12" s="366" t="n">
        <v>139453</v>
      </c>
      <c r="O12" s="364" t="n">
        <v>47</v>
      </c>
      <c r="P12" s="364" t="n">
        <f aca="false">O12+N12</f>
        <v>139500</v>
      </c>
      <c r="Q12" s="368" t="n">
        <f aca="false">(L12/P12-1)</f>
        <v>-0.0718207885304659</v>
      </c>
    </row>
    <row r="13" s="361" customFormat="true" ht="18" hidden="false" customHeight="true" outlineLevel="0" collapsed="false">
      <c r="A13" s="362" t="s">
        <v>194</v>
      </c>
      <c r="B13" s="363" t="n">
        <v>109802</v>
      </c>
      <c r="C13" s="364" t="n">
        <v>35</v>
      </c>
      <c r="D13" s="364" t="n">
        <f aca="false">C13+B13</f>
        <v>109837</v>
      </c>
      <c r="E13" s="365" t="n">
        <f aca="false">D13/$D$8</f>
        <v>0.0556285145454002</v>
      </c>
      <c r="F13" s="366" t="n">
        <v>101687</v>
      </c>
      <c r="G13" s="364" t="n">
        <v>669</v>
      </c>
      <c r="H13" s="364" t="n">
        <f aca="false">G13+F13</f>
        <v>102356</v>
      </c>
      <c r="I13" s="367" t="n">
        <f aca="false">(D13/H13-1)</f>
        <v>0.073088045644613</v>
      </c>
      <c r="J13" s="366" t="n">
        <v>109802</v>
      </c>
      <c r="K13" s="364" t="n">
        <v>35</v>
      </c>
      <c r="L13" s="364" t="n">
        <f aca="false">K13+J13</f>
        <v>109837</v>
      </c>
      <c r="M13" s="367" t="n">
        <f aca="false">(L13/$L$8)</f>
        <v>0.0556285145454002</v>
      </c>
      <c r="N13" s="366" t="n">
        <v>101687</v>
      </c>
      <c r="O13" s="364" t="n">
        <v>669</v>
      </c>
      <c r="P13" s="364" t="n">
        <f aca="false">O13+N13</f>
        <v>102356</v>
      </c>
      <c r="Q13" s="368" t="n">
        <f aca="false">(L13/P13-1)</f>
        <v>0.073088045644613</v>
      </c>
    </row>
    <row r="14" s="361" customFormat="true" ht="18" hidden="false" customHeight="true" outlineLevel="0" collapsed="false">
      <c r="A14" s="362" t="s">
        <v>195</v>
      </c>
      <c r="B14" s="363" t="n">
        <v>90872</v>
      </c>
      <c r="C14" s="364" t="n">
        <v>106</v>
      </c>
      <c r="D14" s="364" t="n">
        <f aca="false">C14+B14</f>
        <v>90978</v>
      </c>
      <c r="E14" s="365" t="n">
        <f aca="false">D14/$D$8</f>
        <v>0.0460771051313439</v>
      </c>
      <c r="F14" s="366" t="n">
        <v>60733</v>
      </c>
      <c r="G14" s="364" t="n">
        <v>239</v>
      </c>
      <c r="H14" s="364" t="n">
        <f aca="false">G14+F14</f>
        <v>60972</v>
      </c>
      <c r="I14" s="367" t="n">
        <f aca="false">(D14/H14-1)</f>
        <v>0.49212753395001</v>
      </c>
      <c r="J14" s="366" t="n">
        <v>90872</v>
      </c>
      <c r="K14" s="364" t="n">
        <v>106</v>
      </c>
      <c r="L14" s="364" t="n">
        <f aca="false">K14+J14</f>
        <v>90978</v>
      </c>
      <c r="M14" s="367" t="n">
        <f aca="false">(L14/$L$8)</f>
        <v>0.0460771051313439</v>
      </c>
      <c r="N14" s="366" t="n">
        <v>60733</v>
      </c>
      <c r="O14" s="364" t="n">
        <v>239</v>
      </c>
      <c r="P14" s="364" t="n">
        <f aca="false">O14+N14</f>
        <v>60972</v>
      </c>
      <c r="Q14" s="368" t="n">
        <f aca="false">(L14/P14-1)</f>
        <v>0.49212753395001</v>
      </c>
    </row>
    <row r="15" s="361" customFormat="true" ht="18" hidden="false" customHeight="true" outlineLevel="0" collapsed="false">
      <c r="A15" s="362" t="s">
        <v>196</v>
      </c>
      <c r="B15" s="363" t="n">
        <v>77572</v>
      </c>
      <c r="C15" s="364" t="n">
        <v>12814</v>
      </c>
      <c r="D15" s="364" t="n">
        <f aca="false">C15+B15</f>
        <v>90386</v>
      </c>
      <c r="E15" s="365" t="n">
        <f aca="false">D15/$D$8</f>
        <v>0.0457772782914732</v>
      </c>
      <c r="F15" s="366" t="n">
        <v>70498</v>
      </c>
      <c r="G15" s="364" t="n">
        <v>18028</v>
      </c>
      <c r="H15" s="364" t="n">
        <f aca="false">G15+F15</f>
        <v>88526</v>
      </c>
      <c r="I15" s="367" t="n">
        <f aca="false">(D15/H15-1)</f>
        <v>0.0210107764950409</v>
      </c>
      <c r="J15" s="366" t="n">
        <v>77572</v>
      </c>
      <c r="K15" s="364" t="n">
        <v>12814</v>
      </c>
      <c r="L15" s="364" t="n">
        <f aca="false">K15+J15</f>
        <v>90386</v>
      </c>
      <c r="M15" s="367" t="n">
        <f aca="false">(L15/$L$8)</f>
        <v>0.0457772782914732</v>
      </c>
      <c r="N15" s="366" t="n">
        <v>70498</v>
      </c>
      <c r="O15" s="364" t="n">
        <v>18028</v>
      </c>
      <c r="P15" s="364" t="n">
        <f aca="false">O15+N15</f>
        <v>88526</v>
      </c>
      <c r="Q15" s="368" t="n">
        <f aca="false">(L15/P15-1)</f>
        <v>0.0210107764950409</v>
      </c>
    </row>
    <row r="16" s="361" customFormat="true" ht="18" hidden="false" customHeight="true" outlineLevel="0" collapsed="false">
      <c r="A16" s="362" t="s">
        <v>197</v>
      </c>
      <c r="B16" s="363" t="n">
        <v>72795</v>
      </c>
      <c r="C16" s="364" t="n">
        <v>122</v>
      </c>
      <c r="D16" s="364" t="n">
        <f aca="false">C16+B16</f>
        <v>72917</v>
      </c>
      <c r="E16" s="365" t="n">
        <f aca="false">D16/$D$8</f>
        <v>0.0369298541940052</v>
      </c>
      <c r="F16" s="366" t="n">
        <v>76334</v>
      </c>
      <c r="G16" s="364" t="n">
        <v>346</v>
      </c>
      <c r="H16" s="364" t="n">
        <f aca="false">G16+F16</f>
        <v>76680</v>
      </c>
      <c r="I16" s="367" t="n">
        <f aca="false">(D16/H16-1)</f>
        <v>-0.0490740740740741</v>
      </c>
      <c r="J16" s="366" t="n">
        <v>72795</v>
      </c>
      <c r="K16" s="364" t="n">
        <v>122</v>
      </c>
      <c r="L16" s="364" t="n">
        <f aca="false">K16+J16</f>
        <v>72917</v>
      </c>
      <c r="M16" s="367" t="n">
        <f aca="false">(L16/$L$8)</f>
        <v>0.0369298541940052</v>
      </c>
      <c r="N16" s="366" t="n">
        <v>76334</v>
      </c>
      <c r="O16" s="364" t="n">
        <v>346</v>
      </c>
      <c r="P16" s="364" t="n">
        <f aca="false">O16+N16</f>
        <v>76680</v>
      </c>
      <c r="Q16" s="368" t="n">
        <f aca="false">(L16/P16-1)</f>
        <v>-0.0490740740740741</v>
      </c>
    </row>
    <row r="17" s="361" customFormat="true" ht="18" hidden="false" customHeight="true" outlineLevel="0" collapsed="false">
      <c r="A17" s="362" t="s">
        <v>198</v>
      </c>
      <c r="B17" s="363" t="n">
        <v>68967</v>
      </c>
      <c r="C17" s="364" t="n">
        <v>125</v>
      </c>
      <c r="D17" s="364" t="n">
        <f aca="false">C17+B17</f>
        <v>69092</v>
      </c>
      <c r="E17" s="365" t="n">
        <f aca="false">D17/$D$8</f>
        <v>0.0349926284127461</v>
      </c>
      <c r="F17" s="366" t="n">
        <v>72677</v>
      </c>
      <c r="G17" s="364" t="n">
        <v>305</v>
      </c>
      <c r="H17" s="364" t="n">
        <f aca="false">G17+F17</f>
        <v>72982</v>
      </c>
      <c r="I17" s="367" t="n">
        <f aca="false">(D17/H17-1)</f>
        <v>-0.0533008138993176</v>
      </c>
      <c r="J17" s="366" t="n">
        <v>68967</v>
      </c>
      <c r="K17" s="364" t="n">
        <v>125</v>
      </c>
      <c r="L17" s="364" t="n">
        <f aca="false">K17+J17</f>
        <v>69092</v>
      </c>
      <c r="M17" s="367" t="n">
        <f aca="false">(L17/$L$8)</f>
        <v>0.0349926284127461</v>
      </c>
      <c r="N17" s="366" t="n">
        <v>72677</v>
      </c>
      <c r="O17" s="364" t="n">
        <v>305</v>
      </c>
      <c r="P17" s="364" t="n">
        <f aca="false">O17+N17</f>
        <v>72982</v>
      </c>
      <c r="Q17" s="368" t="n">
        <f aca="false">(L17/P17-1)</f>
        <v>-0.0533008138993176</v>
      </c>
    </row>
    <row r="18" s="361" customFormat="true" ht="18" hidden="false" customHeight="true" outlineLevel="0" collapsed="false">
      <c r="A18" s="362" t="s">
        <v>199</v>
      </c>
      <c r="B18" s="363" t="n">
        <v>49800</v>
      </c>
      <c r="C18" s="364" t="n">
        <v>10</v>
      </c>
      <c r="D18" s="364" t="n">
        <f aca="false">C18+B18</f>
        <v>49810</v>
      </c>
      <c r="E18" s="365" t="n">
        <f aca="false">D18/$D$8</f>
        <v>0.0252269846181741</v>
      </c>
      <c r="F18" s="366" t="n">
        <v>51171</v>
      </c>
      <c r="G18" s="364" t="n">
        <v>19</v>
      </c>
      <c r="H18" s="364" t="n">
        <f aca="false">G18+F18</f>
        <v>51190</v>
      </c>
      <c r="I18" s="367" t="n">
        <f aca="false">(D18/H18-1)</f>
        <v>-0.0269583903106075</v>
      </c>
      <c r="J18" s="366" t="n">
        <v>49800</v>
      </c>
      <c r="K18" s="364" t="n">
        <v>10</v>
      </c>
      <c r="L18" s="364" t="n">
        <f aca="false">K18+J18</f>
        <v>49810</v>
      </c>
      <c r="M18" s="367" t="n">
        <f aca="false">(L18/$L$8)</f>
        <v>0.0252269846181741</v>
      </c>
      <c r="N18" s="366" t="n">
        <v>51171</v>
      </c>
      <c r="O18" s="364" t="n">
        <v>19</v>
      </c>
      <c r="P18" s="364" t="n">
        <f aca="false">O18+N18</f>
        <v>51190</v>
      </c>
      <c r="Q18" s="368" t="n">
        <f aca="false">(L18/P18-1)</f>
        <v>-0.0269583903106075</v>
      </c>
    </row>
    <row r="19" s="361" customFormat="true" ht="18" hidden="false" customHeight="true" outlineLevel="0" collapsed="false">
      <c r="A19" s="362" t="s">
        <v>200</v>
      </c>
      <c r="B19" s="363" t="n">
        <v>49667</v>
      </c>
      <c r="C19" s="364" t="n">
        <v>38</v>
      </c>
      <c r="D19" s="364" t="n">
        <f aca="false">C19+B19</f>
        <v>49705</v>
      </c>
      <c r="E19" s="365" t="n">
        <f aca="false">D19/$D$8</f>
        <v>0.0251738058712375</v>
      </c>
      <c r="F19" s="366" t="n">
        <v>50073</v>
      </c>
      <c r="G19" s="364" t="n">
        <v>60</v>
      </c>
      <c r="H19" s="364" t="n">
        <f aca="false">G19+F19</f>
        <v>50133</v>
      </c>
      <c r="I19" s="367" t="n">
        <f aca="false">(D19/H19-1)</f>
        <v>-0.00853729080645482</v>
      </c>
      <c r="J19" s="366" t="n">
        <v>49667</v>
      </c>
      <c r="K19" s="364" t="n">
        <v>38</v>
      </c>
      <c r="L19" s="364" t="n">
        <f aca="false">K19+J19</f>
        <v>49705</v>
      </c>
      <c r="M19" s="367" t="n">
        <f aca="false">(L19/$L$8)</f>
        <v>0.0251738058712375</v>
      </c>
      <c r="N19" s="366" t="n">
        <v>50073</v>
      </c>
      <c r="O19" s="364" t="n">
        <v>60</v>
      </c>
      <c r="P19" s="364" t="n">
        <f aca="false">O19+N19</f>
        <v>50133</v>
      </c>
      <c r="Q19" s="368" t="n">
        <f aca="false">(L19/P19-1)</f>
        <v>-0.00853729080645482</v>
      </c>
    </row>
    <row r="20" s="361" customFormat="true" ht="18" hidden="false" customHeight="true" outlineLevel="0" collapsed="false">
      <c r="A20" s="362" t="s">
        <v>201</v>
      </c>
      <c r="B20" s="363" t="n">
        <v>33041</v>
      </c>
      <c r="C20" s="364" t="n">
        <v>3887</v>
      </c>
      <c r="D20" s="364" t="n">
        <f aca="false">C20+B20</f>
        <v>36928</v>
      </c>
      <c r="E20" s="365" t="n">
        <f aca="false">D20/$D$8</f>
        <v>0.0187027120654473</v>
      </c>
      <c r="F20" s="366" t="n">
        <v>31248</v>
      </c>
      <c r="G20" s="364" t="n">
        <v>4417</v>
      </c>
      <c r="H20" s="364" t="n">
        <f aca="false">G20+F20</f>
        <v>35665</v>
      </c>
      <c r="I20" s="367" t="n">
        <f aca="false">(D20/H20-1)</f>
        <v>0.0354128697602691</v>
      </c>
      <c r="J20" s="366" t="n">
        <v>33041</v>
      </c>
      <c r="K20" s="364" t="n">
        <v>3887</v>
      </c>
      <c r="L20" s="364" t="n">
        <f aca="false">K20+J20</f>
        <v>36928</v>
      </c>
      <c r="M20" s="367" t="n">
        <f aca="false">(L20/$L$8)</f>
        <v>0.0187027120654473</v>
      </c>
      <c r="N20" s="366" t="n">
        <v>31248</v>
      </c>
      <c r="O20" s="364" t="n">
        <v>4417</v>
      </c>
      <c r="P20" s="364" t="n">
        <f aca="false">O20+N20</f>
        <v>35665</v>
      </c>
      <c r="Q20" s="368" t="n">
        <f aca="false">(L20/P20-1)</f>
        <v>0.0354128697602691</v>
      </c>
    </row>
    <row r="21" s="361" customFormat="true" ht="18" hidden="false" customHeight="true" outlineLevel="0" collapsed="false">
      <c r="A21" s="362" t="s">
        <v>202</v>
      </c>
      <c r="B21" s="363" t="n">
        <v>35350</v>
      </c>
      <c r="C21" s="364" t="n">
        <v>22</v>
      </c>
      <c r="D21" s="364" t="n">
        <f aca="false">C21+B21</f>
        <v>35372</v>
      </c>
      <c r="E21" s="365" t="n">
        <f aca="false">D21/$D$8</f>
        <v>0.0179146536822737</v>
      </c>
      <c r="F21" s="366" t="n">
        <v>35033</v>
      </c>
      <c r="G21" s="364" t="n">
        <v>352</v>
      </c>
      <c r="H21" s="364" t="n">
        <f aca="false">G21+F21</f>
        <v>35385</v>
      </c>
      <c r="I21" s="367" t="n">
        <f aca="false">(D21/H21-1)</f>
        <v>-0.000367387311007494</v>
      </c>
      <c r="J21" s="366" t="n">
        <v>35350</v>
      </c>
      <c r="K21" s="364" t="n">
        <v>22</v>
      </c>
      <c r="L21" s="364" t="n">
        <f aca="false">K21+J21</f>
        <v>35372</v>
      </c>
      <c r="M21" s="367" t="n">
        <f aca="false">(L21/$L$8)</f>
        <v>0.0179146536822737</v>
      </c>
      <c r="N21" s="366" t="n">
        <v>35033</v>
      </c>
      <c r="O21" s="364" t="n">
        <v>352</v>
      </c>
      <c r="P21" s="364" t="n">
        <f aca="false">O21+N21</f>
        <v>35385</v>
      </c>
      <c r="Q21" s="368" t="n">
        <f aca="false">(L21/P21-1)</f>
        <v>-0.000367387311007494</v>
      </c>
    </row>
    <row r="22" s="361" customFormat="true" ht="18" hidden="false" customHeight="true" outlineLevel="0" collapsed="false">
      <c r="A22" s="362" t="s">
        <v>203</v>
      </c>
      <c r="B22" s="363" t="n">
        <v>28520</v>
      </c>
      <c r="C22" s="364" t="n">
        <v>1951</v>
      </c>
      <c r="D22" s="364" t="n">
        <f aca="false">C22+B22</f>
        <v>30471</v>
      </c>
      <c r="E22" s="365" t="n">
        <f aca="false">D22/$D$8</f>
        <v>0.0154324723609794</v>
      </c>
      <c r="F22" s="366" t="n">
        <v>30727</v>
      </c>
      <c r="G22" s="364" t="n">
        <v>3870</v>
      </c>
      <c r="H22" s="364" t="n">
        <f aca="false">G22+F22</f>
        <v>34597</v>
      </c>
      <c r="I22" s="367" t="n">
        <f aca="false">(D22/H22-1)</f>
        <v>-0.119258895279938</v>
      </c>
      <c r="J22" s="366" t="n">
        <v>28520</v>
      </c>
      <c r="K22" s="364" t="n">
        <v>1951</v>
      </c>
      <c r="L22" s="364" t="n">
        <f aca="false">K22+J22</f>
        <v>30471</v>
      </c>
      <c r="M22" s="367" t="n">
        <f aca="false">(L22/$L$8)</f>
        <v>0.0154324723609794</v>
      </c>
      <c r="N22" s="366" t="n">
        <v>30727</v>
      </c>
      <c r="O22" s="364" t="n">
        <v>3870</v>
      </c>
      <c r="P22" s="364" t="n">
        <f aca="false">O22+N22</f>
        <v>34597</v>
      </c>
      <c r="Q22" s="368" t="n">
        <f aca="false">(L22/P22-1)</f>
        <v>-0.119258895279938</v>
      </c>
    </row>
    <row r="23" s="361" customFormat="true" ht="18" hidden="false" customHeight="true" outlineLevel="0" collapsed="false">
      <c r="A23" s="362" t="s">
        <v>204</v>
      </c>
      <c r="B23" s="363" t="n">
        <v>26721</v>
      </c>
      <c r="C23" s="364" t="n">
        <v>6</v>
      </c>
      <c r="D23" s="364" t="n">
        <f aca="false">C23+B23</f>
        <v>26727</v>
      </c>
      <c r="E23" s="365" t="n">
        <f aca="false">D23/$D$8</f>
        <v>0.0135362701844999</v>
      </c>
      <c r="F23" s="366" t="n">
        <v>24987</v>
      </c>
      <c r="G23" s="364" t="n">
        <v>126</v>
      </c>
      <c r="H23" s="364" t="n">
        <f aca="false">G23+F23</f>
        <v>25113</v>
      </c>
      <c r="I23" s="367" t="n">
        <f aca="false">(D23/H23-1)</f>
        <v>0.0642695018516306</v>
      </c>
      <c r="J23" s="366" t="n">
        <v>26721</v>
      </c>
      <c r="K23" s="364" t="n">
        <v>6</v>
      </c>
      <c r="L23" s="364" t="n">
        <f aca="false">K23+J23</f>
        <v>26727</v>
      </c>
      <c r="M23" s="367" t="n">
        <f aca="false">(L23/$L$8)</f>
        <v>0.0135362701844999</v>
      </c>
      <c r="N23" s="366" t="n">
        <v>24987</v>
      </c>
      <c r="O23" s="364" t="n">
        <v>126</v>
      </c>
      <c r="P23" s="364" t="n">
        <f aca="false">O23+N23</f>
        <v>25113</v>
      </c>
      <c r="Q23" s="368" t="n">
        <f aca="false">(L23/P23-1)</f>
        <v>0.0642695018516306</v>
      </c>
    </row>
    <row r="24" s="361" customFormat="true" ht="18" hidden="false" customHeight="true" outlineLevel="0" collapsed="false">
      <c r="A24" s="362" t="s">
        <v>205</v>
      </c>
      <c r="B24" s="363" t="n">
        <v>25570</v>
      </c>
      <c r="C24" s="364" t="n">
        <v>0</v>
      </c>
      <c r="D24" s="364" t="n">
        <f aca="false">C24+B24</f>
        <v>25570</v>
      </c>
      <c r="E24" s="365" t="n">
        <f aca="false">D24/$D$8</f>
        <v>0.012950291039685</v>
      </c>
      <c r="F24" s="366" t="n">
        <v>35529</v>
      </c>
      <c r="G24" s="364" t="n">
        <v>2</v>
      </c>
      <c r="H24" s="364" t="n">
        <f aca="false">G24+F24</f>
        <v>35531</v>
      </c>
      <c r="I24" s="367" t="n">
        <f aca="false">(D24/H24-1)</f>
        <v>-0.280346739466944</v>
      </c>
      <c r="J24" s="366" t="n">
        <v>25570</v>
      </c>
      <c r="K24" s="364"/>
      <c r="L24" s="364" t="n">
        <f aca="false">K24+J24</f>
        <v>25570</v>
      </c>
      <c r="M24" s="367" t="n">
        <f aca="false">(L24/$L$8)</f>
        <v>0.012950291039685</v>
      </c>
      <c r="N24" s="366" t="n">
        <v>35529</v>
      </c>
      <c r="O24" s="364" t="n">
        <v>2</v>
      </c>
      <c r="P24" s="364" t="n">
        <f aca="false">O24+N24</f>
        <v>35531</v>
      </c>
      <c r="Q24" s="368" t="n">
        <f aca="false">(L24/P24-1)</f>
        <v>-0.280346739466944</v>
      </c>
    </row>
    <row r="25" s="361" customFormat="true" ht="18" hidden="false" customHeight="true" outlineLevel="0" collapsed="false">
      <c r="A25" s="362" t="s">
        <v>206</v>
      </c>
      <c r="B25" s="363" t="n">
        <v>23588</v>
      </c>
      <c r="C25" s="364" t="n">
        <v>694</v>
      </c>
      <c r="D25" s="364" t="n">
        <f aca="false">C25+B25</f>
        <v>24282</v>
      </c>
      <c r="E25" s="365" t="n">
        <f aca="false">D25/$D$8</f>
        <v>0.0122979650772637</v>
      </c>
      <c r="F25" s="366" t="n">
        <v>47381</v>
      </c>
      <c r="G25" s="364" t="n">
        <v>31</v>
      </c>
      <c r="H25" s="364" t="n">
        <f aca="false">G25+F25</f>
        <v>47412</v>
      </c>
      <c r="I25" s="367" t="n">
        <f aca="false">(D25/H25-1)</f>
        <v>-0.487851176917236</v>
      </c>
      <c r="J25" s="366" t="n">
        <v>23588</v>
      </c>
      <c r="K25" s="364" t="n">
        <v>694</v>
      </c>
      <c r="L25" s="364" t="n">
        <f aca="false">K25+J25</f>
        <v>24282</v>
      </c>
      <c r="M25" s="367" t="n">
        <f aca="false">(L25/$L$8)</f>
        <v>0.0122979650772637</v>
      </c>
      <c r="N25" s="366" t="n">
        <v>47381</v>
      </c>
      <c r="O25" s="364" t="n">
        <v>31</v>
      </c>
      <c r="P25" s="364" t="n">
        <f aca="false">O25+N25</f>
        <v>47412</v>
      </c>
      <c r="Q25" s="368" t="n">
        <f aca="false">(L25/P25-1)</f>
        <v>-0.487851176917236</v>
      </c>
    </row>
    <row r="26" s="361" customFormat="true" ht="18" hidden="false" customHeight="true" outlineLevel="0" collapsed="false">
      <c r="A26" s="362" t="s">
        <v>207</v>
      </c>
      <c r="B26" s="363" t="n">
        <v>23928</v>
      </c>
      <c r="C26" s="364" t="n">
        <v>0</v>
      </c>
      <c r="D26" s="364" t="n">
        <f aca="false">C26+B26</f>
        <v>23928</v>
      </c>
      <c r="E26" s="365" t="n">
        <f aca="false">D26/$D$8</f>
        <v>0.0121186767304491</v>
      </c>
      <c r="F26" s="366" t="n">
        <v>16057</v>
      </c>
      <c r="G26" s="364" t="n">
        <v>749</v>
      </c>
      <c r="H26" s="364" t="n">
        <f aca="false">G26+F26</f>
        <v>16806</v>
      </c>
      <c r="I26" s="367" t="n">
        <f aca="false">(D26/H26-1)</f>
        <v>0.423777222420564</v>
      </c>
      <c r="J26" s="366" t="n">
        <v>23928</v>
      </c>
      <c r="K26" s="364"/>
      <c r="L26" s="364" t="n">
        <f aca="false">K26+J26</f>
        <v>23928</v>
      </c>
      <c r="M26" s="367" t="n">
        <f aca="false">(L26/$L$8)</f>
        <v>0.0121186767304491</v>
      </c>
      <c r="N26" s="366" t="n">
        <v>16057</v>
      </c>
      <c r="O26" s="364" t="n">
        <v>749</v>
      </c>
      <c r="P26" s="364" t="n">
        <f aca="false">O26+N26</f>
        <v>16806</v>
      </c>
      <c r="Q26" s="368" t="n">
        <f aca="false">(L26/P26-1)</f>
        <v>0.423777222420564</v>
      </c>
    </row>
    <row r="27" s="361" customFormat="true" ht="18" hidden="false" customHeight="true" outlineLevel="0" collapsed="false">
      <c r="A27" s="362" t="s">
        <v>208</v>
      </c>
      <c r="B27" s="363" t="n">
        <v>21707</v>
      </c>
      <c r="C27" s="364" t="n">
        <v>22</v>
      </c>
      <c r="D27" s="364" t="n">
        <f aca="false">C27+B27</f>
        <v>21729</v>
      </c>
      <c r="E27" s="365" t="n">
        <f aca="false">D27/$D$8</f>
        <v>0.0110049618303213</v>
      </c>
      <c r="F27" s="366" t="n">
        <v>29720</v>
      </c>
      <c r="G27" s="364" t="n">
        <v>190</v>
      </c>
      <c r="H27" s="364" t="n">
        <f aca="false">G27+F27</f>
        <v>29910</v>
      </c>
      <c r="I27" s="367" t="n">
        <f aca="false">(D27/H27-1)</f>
        <v>-0.273520561685055</v>
      </c>
      <c r="J27" s="366" t="n">
        <v>21707</v>
      </c>
      <c r="K27" s="364" t="n">
        <v>22</v>
      </c>
      <c r="L27" s="364" t="n">
        <f aca="false">K27+J27</f>
        <v>21729</v>
      </c>
      <c r="M27" s="367" t="n">
        <f aca="false">(L27/$L$8)</f>
        <v>0.0110049618303213</v>
      </c>
      <c r="N27" s="366" t="n">
        <v>29720</v>
      </c>
      <c r="O27" s="364" t="n">
        <v>190</v>
      </c>
      <c r="P27" s="364" t="n">
        <f aca="false">O27+N27</f>
        <v>29910</v>
      </c>
      <c r="Q27" s="368" t="n">
        <f aca="false">(L27/P27-1)</f>
        <v>-0.273520561685055</v>
      </c>
    </row>
    <row r="28" s="361" customFormat="true" ht="18" hidden="false" customHeight="true" outlineLevel="0" collapsed="false">
      <c r="A28" s="362" t="s">
        <v>209</v>
      </c>
      <c r="B28" s="363" t="n">
        <v>19620</v>
      </c>
      <c r="C28" s="364" t="n">
        <v>919</v>
      </c>
      <c r="D28" s="364" t="n">
        <f aca="false">C28+B28</f>
        <v>20539</v>
      </c>
      <c r="E28" s="365" t="n">
        <f aca="false">D28/$D$8</f>
        <v>0.0104022693650407</v>
      </c>
      <c r="F28" s="366" t="n">
        <v>20702</v>
      </c>
      <c r="G28" s="364" t="n">
        <v>110</v>
      </c>
      <c r="H28" s="364" t="n">
        <f aca="false">G28+F28</f>
        <v>20812</v>
      </c>
      <c r="I28" s="367" t="n">
        <f aca="false">(D28/H28-1)</f>
        <v>-0.0131174322506247</v>
      </c>
      <c r="J28" s="366" t="n">
        <v>19620</v>
      </c>
      <c r="K28" s="364" t="n">
        <v>919</v>
      </c>
      <c r="L28" s="364" t="n">
        <f aca="false">K28+J28</f>
        <v>20539</v>
      </c>
      <c r="M28" s="367" t="n">
        <f aca="false">(L28/$L$8)</f>
        <v>0.0104022693650407</v>
      </c>
      <c r="N28" s="366" t="n">
        <v>20702</v>
      </c>
      <c r="O28" s="364" t="n">
        <v>110</v>
      </c>
      <c r="P28" s="364" t="n">
        <f aca="false">O28+N28</f>
        <v>20812</v>
      </c>
      <c r="Q28" s="368" t="n">
        <f aca="false">(L28/P28-1)</f>
        <v>-0.0131174322506247</v>
      </c>
    </row>
    <row r="29" s="361" customFormat="true" ht="18" hidden="false" customHeight="true" outlineLevel="0" collapsed="false">
      <c r="A29" s="362" t="s">
        <v>210</v>
      </c>
      <c r="B29" s="363" t="n">
        <v>20298</v>
      </c>
      <c r="C29" s="364" t="n">
        <v>6</v>
      </c>
      <c r="D29" s="364" t="n">
        <f aca="false">C29+B29</f>
        <v>20304</v>
      </c>
      <c r="E29" s="365" t="n">
        <f aca="false">D29/$D$8</f>
        <v>0.0102832502647542</v>
      </c>
      <c r="F29" s="366" t="n">
        <v>16383</v>
      </c>
      <c r="G29" s="364" t="n">
        <v>414</v>
      </c>
      <c r="H29" s="364" t="n">
        <f aca="false">G29+F29</f>
        <v>16797</v>
      </c>
      <c r="I29" s="367" t="n">
        <f aca="false">(D29/H29-1)</f>
        <v>0.208787283443472</v>
      </c>
      <c r="J29" s="366" t="n">
        <v>20298</v>
      </c>
      <c r="K29" s="364" t="n">
        <v>6</v>
      </c>
      <c r="L29" s="364" t="n">
        <f aca="false">K29+J29</f>
        <v>20304</v>
      </c>
      <c r="M29" s="367" t="n">
        <f aca="false">(L29/$L$8)</f>
        <v>0.0102832502647542</v>
      </c>
      <c r="N29" s="366" t="n">
        <v>16383</v>
      </c>
      <c r="O29" s="364" t="n">
        <v>414</v>
      </c>
      <c r="P29" s="364" t="n">
        <f aca="false">O29+N29</f>
        <v>16797</v>
      </c>
      <c r="Q29" s="368" t="n">
        <f aca="false">(L29/P29-1)</f>
        <v>0.208787283443472</v>
      </c>
    </row>
    <row r="30" s="361" customFormat="true" ht="18" hidden="false" customHeight="true" outlineLevel="0" collapsed="false">
      <c r="A30" s="362" t="s">
        <v>211</v>
      </c>
      <c r="B30" s="363" t="n">
        <v>18227</v>
      </c>
      <c r="C30" s="364" t="n">
        <v>0</v>
      </c>
      <c r="D30" s="364" t="n">
        <f aca="false">C30+B30</f>
        <v>18227</v>
      </c>
      <c r="E30" s="365" t="n">
        <f aca="false">D30/$D$8</f>
        <v>0.00923132400392409</v>
      </c>
      <c r="F30" s="366" t="n">
        <v>15287</v>
      </c>
      <c r="G30" s="364" t="n">
        <v>267</v>
      </c>
      <c r="H30" s="364" t="n">
        <f aca="false">G30+F30</f>
        <v>15554</v>
      </c>
      <c r="I30" s="367" t="n">
        <f aca="false">(D30/H30-1)</f>
        <v>0.171852899575672</v>
      </c>
      <c r="J30" s="366" t="n">
        <v>18227</v>
      </c>
      <c r="K30" s="364"/>
      <c r="L30" s="364" t="n">
        <f aca="false">K30+J30</f>
        <v>18227</v>
      </c>
      <c r="M30" s="367" t="n">
        <f aca="false">(L30/$L$8)</f>
        <v>0.00923132400392409</v>
      </c>
      <c r="N30" s="366" t="n">
        <v>15287</v>
      </c>
      <c r="O30" s="364" t="n">
        <v>267</v>
      </c>
      <c r="P30" s="364" t="n">
        <f aca="false">O30+N30</f>
        <v>15554</v>
      </c>
      <c r="Q30" s="368" t="n">
        <f aca="false">(L30/P30-1)</f>
        <v>0.171852899575672</v>
      </c>
    </row>
    <row r="31" s="361" customFormat="true" ht="18" hidden="false" customHeight="true" outlineLevel="0" collapsed="false">
      <c r="A31" s="362" t="s">
        <v>212</v>
      </c>
      <c r="B31" s="363" t="n">
        <v>16155</v>
      </c>
      <c r="C31" s="364" t="n">
        <v>3</v>
      </c>
      <c r="D31" s="364" t="n">
        <f aca="false">C31+B31</f>
        <v>16158</v>
      </c>
      <c r="E31" s="365" t="n">
        <f aca="false">D31/$D$8</f>
        <v>0.00818344945714629</v>
      </c>
      <c r="F31" s="366" t="n">
        <v>14831</v>
      </c>
      <c r="G31" s="364" t="n">
        <v>34</v>
      </c>
      <c r="H31" s="364" t="n">
        <f aca="false">G31+F31</f>
        <v>14865</v>
      </c>
      <c r="I31" s="367" t="n">
        <f aca="false">(D31/H31-1)</f>
        <v>0.0869828456104944</v>
      </c>
      <c r="J31" s="366" t="n">
        <v>16155</v>
      </c>
      <c r="K31" s="364" t="n">
        <v>3</v>
      </c>
      <c r="L31" s="364" t="n">
        <f aca="false">K31+J31</f>
        <v>16158</v>
      </c>
      <c r="M31" s="367" t="n">
        <f aca="false">(L31/$L$8)</f>
        <v>0.00818344945714629</v>
      </c>
      <c r="N31" s="366" t="n">
        <v>14831</v>
      </c>
      <c r="O31" s="364" t="n">
        <v>34</v>
      </c>
      <c r="P31" s="364" t="n">
        <f aca="false">O31+N31</f>
        <v>14865</v>
      </c>
      <c r="Q31" s="368" t="n">
        <f aca="false">(L31/P31-1)</f>
        <v>0.0869828456104944</v>
      </c>
    </row>
    <row r="32" s="361" customFormat="true" ht="18" hidden="false" customHeight="true" outlineLevel="0" collapsed="false">
      <c r="A32" s="362" t="s">
        <v>213</v>
      </c>
      <c r="B32" s="363" t="n">
        <v>13901</v>
      </c>
      <c r="C32" s="364" t="n">
        <v>1871</v>
      </c>
      <c r="D32" s="364" t="n">
        <f aca="false">C32+B32</f>
        <v>15772</v>
      </c>
      <c r="E32" s="365" t="n">
        <f aca="false">D32/$D$8</f>
        <v>0.00798795425412249</v>
      </c>
      <c r="F32" s="366" t="n">
        <v>20342</v>
      </c>
      <c r="G32" s="364" t="n">
        <v>3166</v>
      </c>
      <c r="H32" s="364" t="n">
        <f aca="false">G32+F32</f>
        <v>23508</v>
      </c>
      <c r="I32" s="367" t="n">
        <f aca="false">(D32/H32-1)</f>
        <v>-0.329079462310703</v>
      </c>
      <c r="J32" s="366" t="n">
        <v>13901</v>
      </c>
      <c r="K32" s="364" t="n">
        <v>1871</v>
      </c>
      <c r="L32" s="364" t="n">
        <f aca="false">K32+J32</f>
        <v>15772</v>
      </c>
      <c r="M32" s="367" t="n">
        <f aca="false">(L32/$L$8)</f>
        <v>0.00798795425412249</v>
      </c>
      <c r="N32" s="366" t="n">
        <v>20342</v>
      </c>
      <c r="O32" s="364" t="n">
        <v>3166</v>
      </c>
      <c r="P32" s="364" t="n">
        <f aca="false">O32+N32</f>
        <v>23508</v>
      </c>
      <c r="Q32" s="368" t="n">
        <f aca="false">(L32/P32-1)</f>
        <v>-0.329079462310703</v>
      </c>
    </row>
    <row r="33" s="361" customFormat="true" ht="18" hidden="false" customHeight="true" outlineLevel="0" collapsed="false">
      <c r="A33" s="362" t="s">
        <v>214</v>
      </c>
      <c r="B33" s="363" t="n">
        <v>14096</v>
      </c>
      <c r="C33" s="364" t="n">
        <v>264</v>
      </c>
      <c r="D33" s="364" t="n">
        <f aca="false">C33+B33</f>
        <v>14360</v>
      </c>
      <c r="E33" s="365" t="n">
        <f aca="false">D33/$D$8</f>
        <v>0.00727282672389038</v>
      </c>
      <c r="F33" s="366" t="n">
        <v>13776</v>
      </c>
      <c r="G33" s="364" t="n">
        <v>269</v>
      </c>
      <c r="H33" s="364" t="n">
        <f aca="false">G33+F33</f>
        <v>14045</v>
      </c>
      <c r="I33" s="367" t="n">
        <f aca="false">(D33/H33-1)</f>
        <v>0.0224279102883589</v>
      </c>
      <c r="J33" s="366" t="n">
        <v>14096</v>
      </c>
      <c r="K33" s="364" t="n">
        <v>264</v>
      </c>
      <c r="L33" s="364" t="n">
        <f aca="false">K33+J33</f>
        <v>14360</v>
      </c>
      <c r="M33" s="367" t="n">
        <f aca="false">(L33/$L$8)</f>
        <v>0.00727282672389038</v>
      </c>
      <c r="N33" s="366" t="n">
        <v>13776</v>
      </c>
      <c r="O33" s="364" t="n">
        <v>269</v>
      </c>
      <c r="P33" s="364" t="n">
        <f aca="false">O33+N33</f>
        <v>14045</v>
      </c>
      <c r="Q33" s="368" t="n">
        <f aca="false">(L33/P33-1)</f>
        <v>0.0224279102883589</v>
      </c>
    </row>
    <row r="34" s="361" customFormat="true" ht="18" hidden="false" customHeight="true" outlineLevel="0" collapsed="false">
      <c r="A34" s="362" t="s">
        <v>215</v>
      </c>
      <c r="B34" s="363" t="n">
        <v>13843</v>
      </c>
      <c r="C34" s="364" t="n">
        <v>212</v>
      </c>
      <c r="D34" s="364" t="n">
        <f aca="false">C34+B34</f>
        <v>14055</v>
      </c>
      <c r="E34" s="365" t="n">
        <f aca="false">D34/$D$8</f>
        <v>0.00711835512564619</v>
      </c>
      <c r="F34" s="366" t="n">
        <v>21756</v>
      </c>
      <c r="G34" s="364"/>
      <c r="H34" s="364" t="n">
        <f aca="false">G34+F34</f>
        <v>21756</v>
      </c>
      <c r="I34" s="367" t="n">
        <f aca="false">(D34/H34-1)</f>
        <v>-0.353971318257033</v>
      </c>
      <c r="J34" s="366" t="n">
        <v>13843</v>
      </c>
      <c r="K34" s="364" t="n">
        <v>212</v>
      </c>
      <c r="L34" s="364" t="n">
        <f aca="false">K34+J34</f>
        <v>14055</v>
      </c>
      <c r="M34" s="367" t="n">
        <f aca="false">(L34/$L$8)</f>
        <v>0.00711835512564619</v>
      </c>
      <c r="N34" s="366" t="n">
        <v>21756</v>
      </c>
      <c r="O34" s="364"/>
      <c r="P34" s="364" t="n">
        <f aca="false">O34+N34</f>
        <v>21756</v>
      </c>
      <c r="Q34" s="368" t="n">
        <f aca="false">(L34/P34-1)</f>
        <v>-0.353971318257033</v>
      </c>
    </row>
    <row r="35" s="361" customFormat="true" ht="18" hidden="false" customHeight="true" outlineLevel="0" collapsed="false">
      <c r="A35" s="362" t="s">
        <v>216</v>
      </c>
      <c r="B35" s="363" t="n">
        <v>13528</v>
      </c>
      <c r="C35" s="364" t="n">
        <v>14</v>
      </c>
      <c r="D35" s="364" t="n">
        <f aca="false">C35+B35</f>
        <v>13542</v>
      </c>
      <c r="E35" s="365" t="n">
        <f aca="false">D35/$D$8</f>
        <v>0.00685853896204202</v>
      </c>
      <c r="F35" s="366" t="n">
        <v>18292</v>
      </c>
      <c r="G35" s="364" t="n">
        <v>591</v>
      </c>
      <c r="H35" s="364" t="n">
        <f aca="false">G35+F35</f>
        <v>18883</v>
      </c>
      <c r="I35" s="367" t="n">
        <f aca="false">(D35/H35-1)</f>
        <v>-0.282847005242811</v>
      </c>
      <c r="J35" s="366" t="n">
        <v>13528</v>
      </c>
      <c r="K35" s="364" t="n">
        <v>14</v>
      </c>
      <c r="L35" s="364" t="n">
        <f aca="false">K35+J35</f>
        <v>13542</v>
      </c>
      <c r="M35" s="367" t="n">
        <f aca="false">(L35/$L$8)</f>
        <v>0.00685853896204202</v>
      </c>
      <c r="N35" s="366" t="n">
        <v>18292</v>
      </c>
      <c r="O35" s="364" t="n">
        <v>591</v>
      </c>
      <c r="P35" s="364" t="n">
        <f aca="false">O35+N35</f>
        <v>18883</v>
      </c>
      <c r="Q35" s="368" t="n">
        <f aca="false">(L35/P35-1)</f>
        <v>-0.282847005242811</v>
      </c>
    </row>
    <row r="36" s="361" customFormat="true" ht="18" hidden="false" customHeight="true" outlineLevel="0" collapsed="false">
      <c r="A36" s="362" t="s">
        <v>217</v>
      </c>
      <c r="B36" s="363" t="n">
        <v>12650</v>
      </c>
      <c r="C36" s="364" t="n">
        <v>732</v>
      </c>
      <c r="D36" s="364" t="n">
        <f aca="false">C36+B36</f>
        <v>13382</v>
      </c>
      <c r="E36" s="365" t="n">
        <f aca="false">D36/$D$8</f>
        <v>0.00677750468099589</v>
      </c>
      <c r="F36" s="366" t="n">
        <v>13489</v>
      </c>
      <c r="G36" s="364" t="n">
        <v>4</v>
      </c>
      <c r="H36" s="364" t="n">
        <f aca="false">G36+F36</f>
        <v>13493</v>
      </c>
      <c r="I36" s="367" t="n">
        <f aca="false">(D36/H36-1)</f>
        <v>-0.00822648780849333</v>
      </c>
      <c r="J36" s="366" t="n">
        <v>12650</v>
      </c>
      <c r="K36" s="364" t="n">
        <v>732</v>
      </c>
      <c r="L36" s="364" t="n">
        <f aca="false">K36+J36</f>
        <v>13382</v>
      </c>
      <c r="M36" s="367" t="n">
        <f aca="false">(L36/$L$8)</f>
        <v>0.00677750468099589</v>
      </c>
      <c r="N36" s="366" t="n">
        <v>13489</v>
      </c>
      <c r="O36" s="364" t="n">
        <v>4</v>
      </c>
      <c r="P36" s="364" t="n">
        <f aca="false">O36+N36</f>
        <v>13493</v>
      </c>
      <c r="Q36" s="368" t="n">
        <f aca="false">(L36/P36-1)</f>
        <v>-0.00822648780849333</v>
      </c>
    </row>
    <row r="37" s="361" customFormat="true" ht="18" hidden="false" customHeight="true" outlineLevel="0" collapsed="false">
      <c r="A37" s="362" t="s">
        <v>218</v>
      </c>
      <c r="B37" s="363" t="n">
        <v>11723</v>
      </c>
      <c r="C37" s="364" t="n">
        <v>151</v>
      </c>
      <c r="D37" s="364" t="n">
        <f aca="false">C37+B37</f>
        <v>11874</v>
      </c>
      <c r="E37" s="365" t="n">
        <f aca="false">D37/$D$8</f>
        <v>0.00601375658213609</v>
      </c>
      <c r="F37" s="366" t="n">
        <v>10711</v>
      </c>
      <c r="G37" s="364"/>
      <c r="H37" s="364" t="n">
        <f aca="false">G37+F37</f>
        <v>10711</v>
      </c>
      <c r="I37" s="367" t="n">
        <f aca="false">(D37/H37-1)</f>
        <v>0.108579964522453</v>
      </c>
      <c r="J37" s="366" t="n">
        <v>11723</v>
      </c>
      <c r="K37" s="364" t="n">
        <v>151</v>
      </c>
      <c r="L37" s="364" t="n">
        <f aca="false">K37+J37</f>
        <v>11874</v>
      </c>
      <c r="M37" s="367" t="n">
        <f aca="false">(L37/$L$8)</f>
        <v>0.00601375658213609</v>
      </c>
      <c r="N37" s="366" t="n">
        <v>10711</v>
      </c>
      <c r="O37" s="364"/>
      <c r="P37" s="364" t="n">
        <f aca="false">O37+N37</f>
        <v>10711</v>
      </c>
      <c r="Q37" s="368" t="n">
        <f aca="false">(L37/P37-1)</f>
        <v>0.108579964522453</v>
      </c>
    </row>
    <row r="38" s="361" customFormat="true" ht="18" hidden="false" customHeight="true" outlineLevel="0" collapsed="false">
      <c r="A38" s="362" t="s">
        <v>219</v>
      </c>
      <c r="B38" s="363" t="n">
        <v>11542</v>
      </c>
      <c r="C38" s="364" t="n">
        <v>6</v>
      </c>
      <c r="D38" s="364" t="n">
        <f aca="false">C38+B38</f>
        <v>11548</v>
      </c>
      <c r="E38" s="365" t="n">
        <f aca="false">D38/$D$8</f>
        <v>0.0058486492345046</v>
      </c>
      <c r="F38" s="366" t="n">
        <v>10898</v>
      </c>
      <c r="G38" s="364" t="n">
        <v>28</v>
      </c>
      <c r="H38" s="364" t="n">
        <f aca="false">G38+F38</f>
        <v>10926</v>
      </c>
      <c r="I38" s="367" t="n">
        <f aca="false">(D38/H38-1)</f>
        <v>0.0569284276038806</v>
      </c>
      <c r="J38" s="366" t="n">
        <v>11542</v>
      </c>
      <c r="K38" s="364" t="n">
        <v>6</v>
      </c>
      <c r="L38" s="364" t="n">
        <f aca="false">K38+J38</f>
        <v>11548</v>
      </c>
      <c r="M38" s="367" t="n">
        <f aca="false">(L38/$L$8)</f>
        <v>0.0058486492345046</v>
      </c>
      <c r="N38" s="366" t="n">
        <v>10898</v>
      </c>
      <c r="O38" s="364" t="n">
        <v>28</v>
      </c>
      <c r="P38" s="364" t="n">
        <f aca="false">O38+N38</f>
        <v>10926</v>
      </c>
      <c r="Q38" s="368" t="n">
        <f aca="false">(L38/P38-1)</f>
        <v>0.0569284276038806</v>
      </c>
    </row>
    <row r="39" s="361" customFormat="true" ht="18" hidden="false" customHeight="true" outlineLevel="0" collapsed="false">
      <c r="A39" s="362" t="s">
        <v>220</v>
      </c>
      <c r="B39" s="363" t="n">
        <v>9811</v>
      </c>
      <c r="C39" s="364" t="n">
        <v>136</v>
      </c>
      <c r="D39" s="364" t="n">
        <f aca="false">C39+B39</f>
        <v>9947</v>
      </c>
      <c r="E39" s="365" t="n">
        <f aca="false">D39/$D$8</f>
        <v>0.00503779995978674</v>
      </c>
      <c r="F39" s="366" t="n">
        <v>9516</v>
      </c>
      <c r="G39" s="364" t="n">
        <v>21</v>
      </c>
      <c r="H39" s="364" t="n">
        <f aca="false">G39+F39</f>
        <v>9537</v>
      </c>
      <c r="I39" s="367" t="n">
        <f aca="false">(D39/H39-1)</f>
        <v>0.0429904582153717</v>
      </c>
      <c r="J39" s="366" t="n">
        <v>9811</v>
      </c>
      <c r="K39" s="364" t="n">
        <v>136</v>
      </c>
      <c r="L39" s="364" t="n">
        <f aca="false">K39+J39</f>
        <v>9947</v>
      </c>
      <c r="M39" s="367" t="n">
        <f aca="false">(L39/$L$8)</f>
        <v>0.00503779995978674</v>
      </c>
      <c r="N39" s="366" t="n">
        <v>9516</v>
      </c>
      <c r="O39" s="364" t="n">
        <v>21</v>
      </c>
      <c r="P39" s="364" t="n">
        <f aca="false">O39+N39</f>
        <v>9537</v>
      </c>
      <c r="Q39" s="368" t="n">
        <f aca="false">(L39/P39-1)</f>
        <v>0.0429904582153717</v>
      </c>
    </row>
    <row r="40" s="361" customFormat="true" ht="18" hidden="false" customHeight="true" outlineLevel="0" collapsed="false">
      <c r="A40" s="362" t="s">
        <v>221</v>
      </c>
      <c r="B40" s="363" t="n">
        <v>9139</v>
      </c>
      <c r="C40" s="364" t="n">
        <v>0</v>
      </c>
      <c r="D40" s="364" t="n">
        <f aca="false">C40+B40</f>
        <v>9139</v>
      </c>
      <c r="E40" s="365" t="n">
        <f aca="false">D40/$D$8</f>
        <v>0.00462857684050377</v>
      </c>
      <c r="F40" s="366" t="n">
        <v>8358</v>
      </c>
      <c r="G40" s="364" t="n">
        <v>2</v>
      </c>
      <c r="H40" s="364" t="n">
        <f aca="false">G40+F40</f>
        <v>8360</v>
      </c>
      <c r="I40" s="367" t="n">
        <f aca="false">(D40/H40-1)</f>
        <v>0.0931818181818183</v>
      </c>
      <c r="J40" s="366" t="n">
        <v>9139</v>
      </c>
      <c r="K40" s="364"/>
      <c r="L40" s="364" t="n">
        <f aca="false">K40+J40</f>
        <v>9139</v>
      </c>
      <c r="M40" s="367" t="n">
        <f aca="false">(L40/$L$8)</f>
        <v>0.00462857684050377</v>
      </c>
      <c r="N40" s="366" t="n">
        <v>8358</v>
      </c>
      <c r="O40" s="364" t="n">
        <v>2</v>
      </c>
      <c r="P40" s="364" t="n">
        <f aca="false">O40+N40</f>
        <v>8360</v>
      </c>
      <c r="Q40" s="368" t="n">
        <f aca="false">(L40/P40-1)</f>
        <v>0.0931818181818183</v>
      </c>
    </row>
    <row r="41" s="361" customFormat="true" ht="18" hidden="false" customHeight="true" outlineLevel="0" collapsed="false">
      <c r="A41" s="362" t="s">
        <v>222</v>
      </c>
      <c r="B41" s="363" t="n">
        <v>8670</v>
      </c>
      <c r="C41" s="364" t="n">
        <v>106</v>
      </c>
      <c r="D41" s="364" t="n">
        <f aca="false">C41+B41</f>
        <v>8776</v>
      </c>
      <c r="E41" s="365" t="n">
        <f aca="false">D41/$D$8</f>
        <v>0.00444473031538036</v>
      </c>
      <c r="F41" s="366" t="n">
        <v>8053</v>
      </c>
      <c r="G41" s="364" t="n">
        <v>13</v>
      </c>
      <c r="H41" s="364" t="n">
        <f aca="false">G41+F41</f>
        <v>8066</v>
      </c>
      <c r="I41" s="367" t="n">
        <f aca="false">(D41/H41-1)</f>
        <v>0.088023803620134</v>
      </c>
      <c r="J41" s="366" t="n">
        <v>8670</v>
      </c>
      <c r="K41" s="364" t="n">
        <v>106</v>
      </c>
      <c r="L41" s="364" t="n">
        <f aca="false">K41+J41</f>
        <v>8776</v>
      </c>
      <c r="M41" s="367" t="n">
        <f aca="false">(L41/$L$8)</f>
        <v>0.00444473031538036</v>
      </c>
      <c r="N41" s="366" t="n">
        <v>8053</v>
      </c>
      <c r="O41" s="364" t="n">
        <v>13</v>
      </c>
      <c r="P41" s="364" t="n">
        <f aca="false">O41+N41</f>
        <v>8066</v>
      </c>
      <c r="Q41" s="368" t="n">
        <f aca="false">(L41/P41-1)</f>
        <v>0.088023803620134</v>
      </c>
    </row>
    <row r="42" s="361" customFormat="true" ht="18" hidden="false" customHeight="true" outlineLevel="0" collapsed="false">
      <c r="A42" s="362" t="s">
        <v>223</v>
      </c>
      <c r="B42" s="363" t="n">
        <v>8074</v>
      </c>
      <c r="C42" s="364" t="n">
        <v>0</v>
      </c>
      <c r="D42" s="364" t="n">
        <f aca="false">C42+B42</f>
        <v>8074</v>
      </c>
      <c r="E42" s="365" t="n">
        <f aca="false">D42/$D$8</f>
        <v>0.00408919240729045</v>
      </c>
      <c r="F42" s="366" t="n">
        <v>9067</v>
      </c>
      <c r="G42" s="364"/>
      <c r="H42" s="364" t="n">
        <f aca="false">G42+F42</f>
        <v>9067</v>
      </c>
      <c r="I42" s="367" t="n">
        <f aca="false">(D42/H42-1)</f>
        <v>-0.109518032425278</v>
      </c>
      <c r="J42" s="366" t="n">
        <v>8074</v>
      </c>
      <c r="K42" s="364"/>
      <c r="L42" s="364" t="n">
        <f aca="false">K42+J42</f>
        <v>8074</v>
      </c>
      <c r="M42" s="367" t="n">
        <f aca="false">(L42/$L$8)</f>
        <v>0.00408919240729045</v>
      </c>
      <c r="N42" s="366" t="n">
        <v>9067</v>
      </c>
      <c r="O42" s="364"/>
      <c r="P42" s="364" t="n">
        <f aca="false">O42+N42</f>
        <v>9067</v>
      </c>
      <c r="Q42" s="368" t="n">
        <f aca="false">(L42/P42-1)</f>
        <v>-0.109518032425278</v>
      </c>
    </row>
    <row r="43" s="361" customFormat="true" ht="18" hidden="false" customHeight="true" outlineLevel="0" collapsed="false">
      <c r="A43" s="362" t="s">
        <v>224</v>
      </c>
      <c r="B43" s="363" t="n">
        <v>7643</v>
      </c>
      <c r="C43" s="364" t="n">
        <v>4</v>
      </c>
      <c r="D43" s="364" t="n">
        <f aca="false">C43+B43</f>
        <v>7647</v>
      </c>
      <c r="E43" s="365" t="n">
        <f aca="false">D43/$D$8</f>
        <v>0.00387293216974859</v>
      </c>
      <c r="F43" s="366" t="n">
        <v>9571</v>
      </c>
      <c r="G43" s="364" t="n">
        <v>147</v>
      </c>
      <c r="H43" s="364" t="n">
        <f aca="false">G43+F43</f>
        <v>9718</v>
      </c>
      <c r="I43" s="367" t="n">
        <f aca="false">(D43/H43-1)</f>
        <v>-0.213109693352542</v>
      </c>
      <c r="J43" s="366" t="n">
        <v>7643</v>
      </c>
      <c r="K43" s="364" t="n">
        <v>4</v>
      </c>
      <c r="L43" s="364" t="n">
        <f aca="false">K43+J43</f>
        <v>7647</v>
      </c>
      <c r="M43" s="367" t="n">
        <f aca="false">(L43/$L$8)</f>
        <v>0.00387293216974859</v>
      </c>
      <c r="N43" s="366" t="n">
        <v>9571</v>
      </c>
      <c r="O43" s="364" t="n">
        <v>147</v>
      </c>
      <c r="P43" s="364" t="n">
        <f aca="false">O43+N43</f>
        <v>9718</v>
      </c>
      <c r="Q43" s="368" t="n">
        <f aca="false">(L43/P43-1)</f>
        <v>-0.213109693352542</v>
      </c>
    </row>
    <row r="44" s="361" customFormat="true" ht="18" hidden="false" customHeight="true" outlineLevel="0" collapsed="false">
      <c r="A44" s="362" t="s">
        <v>225</v>
      </c>
      <c r="B44" s="363" t="n">
        <v>7268</v>
      </c>
      <c r="C44" s="364" t="n">
        <v>14</v>
      </c>
      <c r="D44" s="364" t="n">
        <f aca="false">C44+B44</f>
        <v>7282</v>
      </c>
      <c r="E44" s="365" t="n">
        <f aca="false">D44/$D$8</f>
        <v>0.0036880727161121</v>
      </c>
      <c r="F44" s="366" t="n">
        <v>6846</v>
      </c>
      <c r="G44" s="364" t="n">
        <v>6</v>
      </c>
      <c r="H44" s="364" t="n">
        <f aca="false">G44+F44</f>
        <v>6852</v>
      </c>
      <c r="I44" s="367" t="n">
        <f aca="false">(D44/H44-1)</f>
        <v>0.0627553998832457</v>
      </c>
      <c r="J44" s="366" t="n">
        <v>7268</v>
      </c>
      <c r="K44" s="364" t="n">
        <v>14</v>
      </c>
      <c r="L44" s="364" t="n">
        <f aca="false">K44+J44</f>
        <v>7282</v>
      </c>
      <c r="M44" s="367" t="n">
        <f aca="false">(L44/$L$8)</f>
        <v>0.0036880727161121</v>
      </c>
      <c r="N44" s="366" t="n">
        <v>6846</v>
      </c>
      <c r="O44" s="364" t="n">
        <v>6</v>
      </c>
      <c r="P44" s="364" t="n">
        <f aca="false">O44+N44</f>
        <v>6852</v>
      </c>
      <c r="Q44" s="368" t="n">
        <f aca="false">(L44/P44-1)</f>
        <v>0.0627553998832457</v>
      </c>
    </row>
    <row r="45" s="361" customFormat="true" ht="18" hidden="false" customHeight="true" outlineLevel="0" collapsed="false">
      <c r="A45" s="362" t="s">
        <v>226</v>
      </c>
      <c r="B45" s="363" t="n">
        <v>6377</v>
      </c>
      <c r="C45" s="364" t="n">
        <v>681</v>
      </c>
      <c r="D45" s="364" t="n">
        <f aca="false">C45+B45</f>
        <v>7058</v>
      </c>
      <c r="E45" s="365" t="n">
        <f aca="false">D45/$D$8</f>
        <v>0.00357462472264751</v>
      </c>
      <c r="F45" s="366" t="n">
        <v>6963</v>
      </c>
      <c r="G45" s="364" t="n">
        <v>4</v>
      </c>
      <c r="H45" s="364" t="n">
        <f aca="false">G45+F45</f>
        <v>6967</v>
      </c>
      <c r="I45" s="367" t="n">
        <f aca="false">(D45/H45-1)</f>
        <v>0.0130615760011483</v>
      </c>
      <c r="J45" s="366" t="n">
        <v>6377</v>
      </c>
      <c r="K45" s="364" t="n">
        <v>681</v>
      </c>
      <c r="L45" s="364" t="n">
        <f aca="false">K45+J45</f>
        <v>7058</v>
      </c>
      <c r="M45" s="367" t="n">
        <f aca="false">(L45/$L$8)</f>
        <v>0.00357462472264751</v>
      </c>
      <c r="N45" s="366" t="n">
        <v>6963</v>
      </c>
      <c r="O45" s="364" t="n">
        <v>4</v>
      </c>
      <c r="P45" s="364" t="n">
        <f aca="false">O45+N45</f>
        <v>6967</v>
      </c>
      <c r="Q45" s="368" t="n">
        <f aca="false">(L45/P45-1)</f>
        <v>0.0130615760011483</v>
      </c>
    </row>
    <row r="46" s="361" customFormat="true" ht="18" hidden="false" customHeight="true" outlineLevel="0" collapsed="false">
      <c r="A46" s="362" t="s">
        <v>227</v>
      </c>
      <c r="B46" s="363" t="n">
        <v>6728</v>
      </c>
      <c r="C46" s="364" t="n">
        <v>24</v>
      </c>
      <c r="D46" s="364" t="n">
        <f aca="false">C46+B46</f>
        <v>6752</v>
      </c>
      <c r="E46" s="365" t="n">
        <f aca="false">D46/$D$8</f>
        <v>0.00341964666014678</v>
      </c>
      <c r="F46" s="366" t="n">
        <v>5937</v>
      </c>
      <c r="G46" s="364" t="n">
        <v>8</v>
      </c>
      <c r="H46" s="364" t="n">
        <f aca="false">G46+F46</f>
        <v>5945</v>
      </c>
      <c r="I46" s="367" t="n">
        <f aca="false">(D46/H46-1)</f>
        <v>0.135744322960471</v>
      </c>
      <c r="J46" s="366" t="n">
        <v>6728</v>
      </c>
      <c r="K46" s="364" t="n">
        <v>24</v>
      </c>
      <c r="L46" s="364" t="n">
        <f aca="false">K46+J46</f>
        <v>6752</v>
      </c>
      <c r="M46" s="367" t="n">
        <f aca="false">(L46/$L$8)</f>
        <v>0.00341964666014678</v>
      </c>
      <c r="N46" s="366" t="n">
        <v>5937</v>
      </c>
      <c r="O46" s="364" t="n">
        <v>8</v>
      </c>
      <c r="P46" s="364" t="n">
        <f aca="false">O46+N46</f>
        <v>5945</v>
      </c>
      <c r="Q46" s="368" t="n">
        <f aca="false">(L46/P46-1)</f>
        <v>0.135744322960471</v>
      </c>
    </row>
    <row r="47" s="361" customFormat="true" ht="18" hidden="false" customHeight="true" outlineLevel="0" collapsed="false">
      <c r="A47" s="362" t="s">
        <v>228</v>
      </c>
      <c r="B47" s="363" t="n">
        <v>5845</v>
      </c>
      <c r="C47" s="364" t="n">
        <v>302</v>
      </c>
      <c r="D47" s="364" t="n">
        <f aca="false">C47+B47</f>
        <v>6147</v>
      </c>
      <c r="E47" s="365" t="n">
        <f aca="false">D47/$D$8</f>
        <v>0.0031132357849411</v>
      </c>
      <c r="F47" s="366" t="n">
        <v>5162</v>
      </c>
      <c r="G47" s="364" t="n">
        <v>301</v>
      </c>
      <c r="H47" s="364" t="n">
        <f aca="false">G47+F47</f>
        <v>5463</v>
      </c>
      <c r="I47" s="367" t="n">
        <f aca="false">(D47/H47-1)</f>
        <v>0.125205930807249</v>
      </c>
      <c r="J47" s="366" t="n">
        <v>5845</v>
      </c>
      <c r="K47" s="364" t="n">
        <v>302</v>
      </c>
      <c r="L47" s="364" t="n">
        <f aca="false">K47+J47</f>
        <v>6147</v>
      </c>
      <c r="M47" s="367" t="n">
        <f aca="false">(L47/$L$8)</f>
        <v>0.0031132357849411</v>
      </c>
      <c r="N47" s="366" t="n">
        <v>5162</v>
      </c>
      <c r="O47" s="364" t="n">
        <v>301</v>
      </c>
      <c r="P47" s="364" t="n">
        <f aca="false">O47+N47</f>
        <v>5463</v>
      </c>
      <c r="Q47" s="368" t="n">
        <f aca="false">(L47/P47-1)</f>
        <v>0.125205930807249</v>
      </c>
    </row>
    <row r="48" s="361" customFormat="true" ht="18" hidden="false" customHeight="true" outlineLevel="0" collapsed="false">
      <c r="A48" s="362" t="s">
        <v>229</v>
      </c>
      <c r="B48" s="363" t="n">
        <v>5858</v>
      </c>
      <c r="C48" s="364" t="n">
        <v>0</v>
      </c>
      <c r="D48" s="364" t="n">
        <f aca="false">C48+B48</f>
        <v>5858</v>
      </c>
      <c r="E48" s="365" t="n">
        <f aca="false">D48/$D$8</f>
        <v>0.00296686761480152</v>
      </c>
      <c r="F48" s="366" t="n">
        <v>10585</v>
      </c>
      <c r="G48" s="364" t="n">
        <v>6</v>
      </c>
      <c r="H48" s="364" t="n">
        <f aca="false">G48+F48</f>
        <v>10591</v>
      </c>
      <c r="I48" s="367" t="n">
        <f aca="false">(D48/H48-1)</f>
        <v>-0.446888867906713</v>
      </c>
      <c r="J48" s="366" t="n">
        <v>5858</v>
      </c>
      <c r="K48" s="364"/>
      <c r="L48" s="364" t="n">
        <f aca="false">K48+J48</f>
        <v>5858</v>
      </c>
      <c r="M48" s="367" t="n">
        <f aca="false">(L48/$L$8)</f>
        <v>0.00296686761480152</v>
      </c>
      <c r="N48" s="366" t="n">
        <v>10585</v>
      </c>
      <c r="O48" s="364" t="n">
        <v>6</v>
      </c>
      <c r="P48" s="364" t="n">
        <f aca="false">O48+N48</f>
        <v>10591</v>
      </c>
      <c r="Q48" s="368" t="n">
        <f aca="false">(L48/P48-1)</f>
        <v>-0.446888867906713</v>
      </c>
    </row>
    <row r="49" s="361" customFormat="true" ht="18" hidden="false" customHeight="true" outlineLevel="0" collapsed="false">
      <c r="A49" s="362" t="s">
        <v>230</v>
      </c>
      <c r="B49" s="363" t="n">
        <v>3235</v>
      </c>
      <c r="C49" s="364" t="n">
        <v>2352</v>
      </c>
      <c r="D49" s="364" t="n">
        <f aca="false">C49+B49</f>
        <v>5587</v>
      </c>
      <c r="E49" s="365" t="n">
        <f aca="false">D49/$D$8</f>
        <v>0.00282961580127963</v>
      </c>
      <c r="F49" s="366" t="n">
        <v>3079</v>
      </c>
      <c r="G49" s="364" t="n">
        <v>2462</v>
      </c>
      <c r="H49" s="364" t="n">
        <f aca="false">G49+F49</f>
        <v>5541</v>
      </c>
      <c r="I49" s="367" t="n">
        <f aca="false">(D49/H49-1)</f>
        <v>0.00830175058653682</v>
      </c>
      <c r="J49" s="366" t="n">
        <v>3235</v>
      </c>
      <c r="K49" s="364" t="n">
        <v>2352</v>
      </c>
      <c r="L49" s="364" t="n">
        <f aca="false">K49+J49</f>
        <v>5587</v>
      </c>
      <c r="M49" s="367" t="n">
        <f aca="false">(L49/$L$8)</f>
        <v>0.00282961580127963</v>
      </c>
      <c r="N49" s="366" t="n">
        <v>3079</v>
      </c>
      <c r="O49" s="364" t="n">
        <v>2462</v>
      </c>
      <c r="P49" s="364" t="n">
        <f aca="false">O49+N49</f>
        <v>5541</v>
      </c>
      <c r="Q49" s="368" t="n">
        <f aca="false">(L49/P49-1)</f>
        <v>0.00830175058653682</v>
      </c>
    </row>
    <row r="50" s="361" customFormat="true" ht="18" hidden="false" customHeight="true" outlineLevel="0" collapsed="false">
      <c r="A50" s="362" t="s">
        <v>231</v>
      </c>
      <c r="B50" s="363" t="n">
        <v>5266</v>
      </c>
      <c r="C50" s="364" t="n">
        <v>0</v>
      </c>
      <c r="D50" s="364" t="n">
        <f aca="false">C50+B50</f>
        <v>5266</v>
      </c>
      <c r="E50" s="365" t="n">
        <f aca="false">D50/$D$8</f>
        <v>0.00266704077493083</v>
      </c>
      <c r="F50" s="366" t="n">
        <v>4632</v>
      </c>
      <c r="G50" s="364" t="n">
        <v>61</v>
      </c>
      <c r="H50" s="364" t="n">
        <f aca="false">G50+F50</f>
        <v>4693</v>
      </c>
      <c r="I50" s="367" t="n">
        <f aca="false">(D50/H50-1)</f>
        <v>0.122096739825272</v>
      </c>
      <c r="J50" s="366" t="n">
        <v>5266</v>
      </c>
      <c r="K50" s="364"/>
      <c r="L50" s="364" t="n">
        <f aca="false">K50+J50</f>
        <v>5266</v>
      </c>
      <c r="M50" s="367" t="n">
        <f aca="false">(L50/$L$8)</f>
        <v>0.00266704077493083</v>
      </c>
      <c r="N50" s="366" t="n">
        <v>4632</v>
      </c>
      <c r="O50" s="364" t="n">
        <v>61</v>
      </c>
      <c r="P50" s="364" t="n">
        <f aca="false">O50+N50</f>
        <v>4693</v>
      </c>
      <c r="Q50" s="368" t="n">
        <f aca="false">(L50/P50-1)</f>
        <v>0.122096739825272</v>
      </c>
    </row>
    <row r="51" s="361" customFormat="true" ht="18" hidden="false" customHeight="true" outlineLevel="0" collapsed="false">
      <c r="A51" s="362" t="s">
        <v>232</v>
      </c>
      <c r="B51" s="363" t="n">
        <v>4830</v>
      </c>
      <c r="C51" s="364" t="n">
        <v>13</v>
      </c>
      <c r="D51" s="364" t="n">
        <f aca="false">C51+B51</f>
        <v>4843</v>
      </c>
      <c r="E51" s="365" t="n">
        <f aca="false">D51/$D$8</f>
        <v>0.00245280639441512</v>
      </c>
      <c r="F51" s="366" t="n">
        <v>6192</v>
      </c>
      <c r="G51" s="364"/>
      <c r="H51" s="364" t="n">
        <f aca="false">G51+F51</f>
        <v>6192</v>
      </c>
      <c r="I51" s="367" t="n">
        <f aca="false">(D51/H51-1)</f>
        <v>-0.217861757105943</v>
      </c>
      <c r="J51" s="366" t="n">
        <v>4830</v>
      </c>
      <c r="K51" s="364" t="n">
        <v>13</v>
      </c>
      <c r="L51" s="364" t="n">
        <f aca="false">K51+J51</f>
        <v>4843</v>
      </c>
      <c r="M51" s="367" t="n">
        <f aca="false">(L51/$L$8)</f>
        <v>0.00245280639441512</v>
      </c>
      <c r="N51" s="366" t="n">
        <v>6192</v>
      </c>
      <c r="O51" s="364"/>
      <c r="P51" s="364" t="n">
        <f aca="false">O51+N51</f>
        <v>6192</v>
      </c>
      <c r="Q51" s="368" t="n">
        <f aca="false">(L51/P51-1)</f>
        <v>-0.217861757105943</v>
      </c>
    </row>
    <row r="52" s="361" customFormat="true" ht="18" hidden="false" customHeight="true" outlineLevel="0" collapsed="false">
      <c r="A52" s="362" t="s">
        <v>233</v>
      </c>
      <c r="B52" s="363" t="n">
        <v>4227</v>
      </c>
      <c r="C52" s="364" t="n">
        <v>7</v>
      </c>
      <c r="D52" s="364" t="n">
        <f aca="false">C52+B52</f>
        <v>4234</v>
      </c>
      <c r="E52" s="365" t="n">
        <f aca="false">D52/$D$8</f>
        <v>0.00214436966218328</v>
      </c>
      <c r="F52" s="366" t="n">
        <v>3252</v>
      </c>
      <c r="G52" s="364"/>
      <c r="H52" s="364" t="n">
        <f aca="false">G52+F52</f>
        <v>3252</v>
      </c>
      <c r="I52" s="367" t="n">
        <f aca="false">(D52/H52-1)</f>
        <v>0.301968019680197</v>
      </c>
      <c r="J52" s="366" t="n">
        <v>4227</v>
      </c>
      <c r="K52" s="364" t="n">
        <v>7</v>
      </c>
      <c r="L52" s="364" t="n">
        <f aca="false">K52+J52</f>
        <v>4234</v>
      </c>
      <c r="M52" s="367" t="n">
        <f aca="false">(L52/$L$8)</f>
        <v>0.00214436966218328</v>
      </c>
      <c r="N52" s="366" t="n">
        <v>3252</v>
      </c>
      <c r="O52" s="364"/>
      <c r="P52" s="364" t="n">
        <f aca="false">O52+N52</f>
        <v>3252</v>
      </c>
      <c r="Q52" s="368" t="n">
        <f aca="false">(L52/P52-1)</f>
        <v>0.301968019680197</v>
      </c>
    </row>
    <row r="53" s="361" customFormat="true" ht="18" hidden="false" customHeight="true" outlineLevel="0" collapsed="false">
      <c r="A53" s="362" t="s">
        <v>234</v>
      </c>
      <c r="B53" s="363" t="n">
        <v>1997</v>
      </c>
      <c r="C53" s="364" t="n">
        <v>2068</v>
      </c>
      <c r="D53" s="364" t="n">
        <f aca="false">C53+B53</f>
        <v>4065</v>
      </c>
      <c r="E53" s="365" t="n">
        <f aca="false">D53/$D$8</f>
        <v>0.0020587772028283</v>
      </c>
      <c r="F53" s="366" t="n">
        <v>4965</v>
      </c>
      <c r="G53" s="364" t="n">
        <v>4296</v>
      </c>
      <c r="H53" s="364" t="n">
        <f aca="false">G53+F53</f>
        <v>9261</v>
      </c>
      <c r="I53" s="367" t="n">
        <f aca="false">(D53/H53-1)</f>
        <v>-0.561062520246194</v>
      </c>
      <c r="J53" s="366" t="n">
        <v>1997</v>
      </c>
      <c r="K53" s="364" t="n">
        <v>2068</v>
      </c>
      <c r="L53" s="364" t="n">
        <f aca="false">K53+J53</f>
        <v>4065</v>
      </c>
      <c r="M53" s="367" t="n">
        <f aca="false">(L53/$L$8)</f>
        <v>0.0020587772028283</v>
      </c>
      <c r="N53" s="366" t="n">
        <v>4965</v>
      </c>
      <c r="O53" s="364" t="n">
        <v>4296</v>
      </c>
      <c r="P53" s="364" t="n">
        <f aca="false">O53+N53</f>
        <v>9261</v>
      </c>
      <c r="Q53" s="368" t="n">
        <f aca="false">(L53/P53-1)</f>
        <v>-0.561062520246194</v>
      </c>
    </row>
    <row r="54" s="361" customFormat="true" ht="18" hidden="false" customHeight="true" outlineLevel="0" collapsed="false">
      <c r="A54" s="362" t="s">
        <v>235</v>
      </c>
      <c r="B54" s="363" t="n">
        <v>3237</v>
      </c>
      <c r="C54" s="364" t="n">
        <v>36</v>
      </c>
      <c r="D54" s="364" t="n">
        <f aca="false">C54+B54</f>
        <v>3273</v>
      </c>
      <c r="E54" s="365" t="n">
        <f aca="false">D54/$D$8</f>
        <v>0.00165765751164994</v>
      </c>
      <c r="F54" s="366" t="n">
        <v>3619</v>
      </c>
      <c r="G54" s="364" t="n">
        <v>89</v>
      </c>
      <c r="H54" s="364" t="n">
        <f aca="false">G54+F54</f>
        <v>3708</v>
      </c>
      <c r="I54" s="367" t="n">
        <f aca="false">(D54/H54-1)</f>
        <v>-0.117313915857605</v>
      </c>
      <c r="J54" s="366" t="n">
        <v>3237</v>
      </c>
      <c r="K54" s="364" t="n">
        <v>36</v>
      </c>
      <c r="L54" s="364" t="n">
        <f aca="false">K54+J54</f>
        <v>3273</v>
      </c>
      <c r="M54" s="367" t="n">
        <f aca="false">(L54/$L$8)</f>
        <v>0.00165765751164994</v>
      </c>
      <c r="N54" s="366" t="n">
        <v>3619</v>
      </c>
      <c r="O54" s="364" t="n">
        <v>89</v>
      </c>
      <c r="P54" s="364" t="n">
        <f aca="false">O54+N54</f>
        <v>3708</v>
      </c>
      <c r="Q54" s="368" t="n">
        <f aca="false">(L54/P54-1)</f>
        <v>-0.117313915857605</v>
      </c>
    </row>
    <row r="55" s="361" customFormat="true" ht="18" hidden="false" customHeight="true" outlineLevel="0" collapsed="false">
      <c r="A55" s="362" t="s">
        <v>236</v>
      </c>
      <c r="B55" s="363" t="n">
        <v>1684</v>
      </c>
      <c r="C55" s="364" t="n">
        <v>1310</v>
      </c>
      <c r="D55" s="364" t="n">
        <f aca="false">C55+B55</f>
        <v>2994</v>
      </c>
      <c r="E55" s="365" t="n">
        <f aca="false">D55/$D$8</f>
        <v>0.00151635398407575</v>
      </c>
      <c r="F55" s="366" t="n">
        <v>2368</v>
      </c>
      <c r="G55" s="364" t="n">
        <v>9</v>
      </c>
      <c r="H55" s="364" t="n">
        <f aca="false">G55+F55</f>
        <v>2377</v>
      </c>
      <c r="I55" s="367" t="n">
        <f aca="false">(D55/H55-1)</f>
        <v>0.259570887673538</v>
      </c>
      <c r="J55" s="366" t="n">
        <v>1684</v>
      </c>
      <c r="K55" s="364" t="n">
        <v>1310</v>
      </c>
      <c r="L55" s="364" t="n">
        <f aca="false">K55+J55</f>
        <v>2994</v>
      </c>
      <c r="M55" s="367" t="n">
        <f aca="false">(L55/$L$8)</f>
        <v>0.00151635398407575</v>
      </c>
      <c r="N55" s="366" t="n">
        <v>2368</v>
      </c>
      <c r="O55" s="364" t="n">
        <v>9</v>
      </c>
      <c r="P55" s="364" t="n">
        <f aca="false">O55+N55</f>
        <v>2377</v>
      </c>
      <c r="Q55" s="368" t="n">
        <f aca="false">(L55/P55-1)</f>
        <v>0.259570887673538</v>
      </c>
    </row>
    <row r="56" s="361" customFormat="true" ht="18" hidden="false" customHeight="true" outlineLevel="0" collapsed="false">
      <c r="A56" s="362" t="s">
        <v>237</v>
      </c>
      <c r="B56" s="363" t="n">
        <v>2898</v>
      </c>
      <c r="C56" s="364" t="n">
        <v>6</v>
      </c>
      <c r="D56" s="364" t="n">
        <f aca="false">C56+B56</f>
        <v>2904</v>
      </c>
      <c r="E56" s="365" t="n">
        <f aca="false">D56/$D$8</f>
        <v>0.0014707722009873</v>
      </c>
      <c r="F56" s="366" t="n">
        <v>2394</v>
      </c>
      <c r="G56" s="364" t="n">
        <v>17</v>
      </c>
      <c r="H56" s="364" t="n">
        <f aca="false">G56+F56</f>
        <v>2411</v>
      </c>
      <c r="I56" s="367" t="n">
        <f aca="false">(D56/H56-1)</f>
        <v>0.204479469099959</v>
      </c>
      <c r="J56" s="366" t="n">
        <v>2898</v>
      </c>
      <c r="K56" s="364" t="n">
        <v>6</v>
      </c>
      <c r="L56" s="364" t="n">
        <f aca="false">K56+J56</f>
        <v>2904</v>
      </c>
      <c r="M56" s="367" t="n">
        <f aca="false">(L56/$L$8)</f>
        <v>0.0014707722009873</v>
      </c>
      <c r="N56" s="366" t="n">
        <v>2394</v>
      </c>
      <c r="O56" s="364" t="n">
        <v>17</v>
      </c>
      <c r="P56" s="364" t="n">
        <f aca="false">O56+N56</f>
        <v>2411</v>
      </c>
      <c r="Q56" s="368" t="n">
        <f aca="false">(L56/P56-1)</f>
        <v>0.204479469099959</v>
      </c>
    </row>
    <row r="57" s="361" customFormat="true" ht="18" hidden="false" customHeight="true" outlineLevel="0" collapsed="false">
      <c r="A57" s="362" t="s">
        <v>238</v>
      </c>
      <c r="B57" s="363" t="n">
        <v>2563</v>
      </c>
      <c r="C57" s="364" t="n">
        <v>162</v>
      </c>
      <c r="D57" s="364" t="n">
        <f aca="false">C57+B57</f>
        <v>2725</v>
      </c>
      <c r="E57" s="365" t="n">
        <f aca="false">D57/$D$8</f>
        <v>0.00138011509906694</v>
      </c>
      <c r="F57" s="366" t="n">
        <v>2563</v>
      </c>
      <c r="G57" s="364" t="n">
        <v>71</v>
      </c>
      <c r="H57" s="364" t="n">
        <f aca="false">G57+F57</f>
        <v>2634</v>
      </c>
      <c r="I57" s="367" t="n">
        <f aca="false">(D57/H57-1)</f>
        <v>0.0345482156416097</v>
      </c>
      <c r="J57" s="366" t="n">
        <v>2563</v>
      </c>
      <c r="K57" s="364" t="n">
        <v>162</v>
      </c>
      <c r="L57" s="364" t="n">
        <f aca="false">K57+J57</f>
        <v>2725</v>
      </c>
      <c r="M57" s="367" t="n">
        <f aca="false">(L57/$L$8)</f>
        <v>0.00138011509906694</v>
      </c>
      <c r="N57" s="366" t="n">
        <v>2563</v>
      </c>
      <c r="O57" s="364" t="n">
        <v>71</v>
      </c>
      <c r="P57" s="364" t="n">
        <f aca="false">O57+N57</f>
        <v>2634</v>
      </c>
      <c r="Q57" s="368" t="n">
        <f aca="false">(L57/P57-1)</f>
        <v>0.0345482156416097</v>
      </c>
    </row>
    <row r="58" s="361" customFormat="true" ht="18" hidden="false" customHeight="true" outlineLevel="0" collapsed="false">
      <c r="A58" s="362" t="s">
        <v>239</v>
      </c>
      <c r="B58" s="363" t="n">
        <v>1958</v>
      </c>
      <c r="C58" s="364" t="n">
        <v>593</v>
      </c>
      <c r="D58" s="364" t="n">
        <f aca="false">C58+B58</f>
        <v>2551</v>
      </c>
      <c r="E58" s="365" t="n">
        <f aca="false">D58/$D$8</f>
        <v>0.00129199031842927</v>
      </c>
      <c r="F58" s="366" t="n">
        <v>1571</v>
      </c>
      <c r="G58" s="364" t="n">
        <v>1928</v>
      </c>
      <c r="H58" s="364" t="n">
        <f aca="false">G58+F58</f>
        <v>3499</v>
      </c>
      <c r="I58" s="367" t="n">
        <f aca="false">(D58/H58-1)</f>
        <v>-0.270934552729351</v>
      </c>
      <c r="J58" s="366" t="n">
        <v>1958</v>
      </c>
      <c r="K58" s="364" t="n">
        <v>593</v>
      </c>
      <c r="L58" s="364" t="n">
        <f aca="false">K58+J58</f>
        <v>2551</v>
      </c>
      <c r="M58" s="367" t="n">
        <f aca="false">(L58/$L$8)</f>
        <v>0.00129199031842927</v>
      </c>
      <c r="N58" s="366" t="n">
        <v>1571</v>
      </c>
      <c r="O58" s="364" t="n">
        <v>1928</v>
      </c>
      <c r="P58" s="364" t="n">
        <f aca="false">O58+N58</f>
        <v>3499</v>
      </c>
      <c r="Q58" s="368" t="n">
        <f aca="false">(L58/P58-1)</f>
        <v>-0.270934552729351</v>
      </c>
    </row>
    <row r="59" s="361" customFormat="true" ht="18" hidden="false" customHeight="true" outlineLevel="0" collapsed="false">
      <c r="A59" s="369" t="s">
        <v>240</v>
      </c>
      <c r="B59" s="370" t="n">
        <v>165679</v>
      </c>
      <c r="C59" s="371" t="n">
        <v>36382</v>
      </c>
      <c r="D59" s="371" t="n">
        <f aca="false">C59+B59</f>
        <v>202061</v>
      </c>
      <c r="E59" s="372" t="n">
        <f aca="false">D59/$D$8</f>
        <v>0.102336674140391</v>
      </c>
      <c r="F59" s="373" t="n">
        <v>195915</v>
      </c>
      <c r="G59" s="371" t="n">
        <v>28846</v>
      </c>
      <c r="H59" s="371" t="n">
        <f aca="false">G59+F59</f>
        <v>224761</v>
      </c>
      <c r="I59" s="374" t="n">
        <f aca="false">(D59/H59-1)</f>
        <v>-0.100996169264241</v>
      </c>
      <c r="J59" s="373" t="n">
        <v>165679</v>
      </c>
      <c r="K59" s="371" t="n">
        <v>36382</v>
      </c>
      <c r="L59" s="371" t="n">
        <f aca="false">K59+J59</f>
        <v>202061</v>
      </c>
      <c r="M59" s="374" t="n">
        <f aca="false">(L59/$L$8)</f>
        <v>0.102336674140391</v>
      </c>
      <c r="N59" s="373" t="n">
        <v>195915</v>
      </c>
      <c r="O59" s="371" t="n">
        <v>28846</v>
      </c>
      <c r="P59" s="371" t="n">
        <f aca="false">O59+N59</f>
        <v>224761</v>
      </c>
      <c r="Q59" s="375" t="n">
        <f aca="false">(L59/P59-1)</f>
        <v>-0.100996169264241</v>
      </c>
    </row>
    <row r="60" customFormat="false" ht="15.5" hidden="false" customHeight="false" outlineLevel="0" collapsed="false">
      <c r="A60" s="273"/>
    </row>
    <row r="61" customFormat="false" ht="14.8" hidden="false" customHeight="true" outlineLevel="0" collapsed="false">
      <c r="A61" s="26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3-03T19:11:50Z</dcterms:modified>
  <cp:revision>0</cp:revision>
  <dc:subject/>
  <dc:title>Estadisticas de Origen-Destino - En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7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